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8">
  <si>
    <t xml:space="preserve">Anno 2022</t>
  </si>
  <si>
    <t xml:space="preserve">Tema</t>
  </si>
  <si>
    <t xml:space="preserve">Indicatore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iscagli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-maggiore</t>
  </si>
  <si>
    <t xml:space="preserve">Riva del Po</t>
  </si>
  <si>
    <t xml:space="preserve">Terre del Reno</t>
  </si>
  <si>
    <t xml:space="preserve">Tresignana</t>
  </si>
  <si>
    <t xml:space="preserve">Vigarano Mainarda</t>
  </si>
  <si>
    <t xml:space="preserve">Voghiera</t>
  </si>
  <si>
    <t xml:space="preserve">Provincia</t>
  </si>
  <si>
    <t xml:space="preserve">Popolazione e territorio</t>
  </si>
  <si>
    <t xml:space="preserve">Popolazione residente</t>
  </si>
  <si>
    <t xml:space="preserve">Superficie territoriale (km)</t>
  </si>
  <si>
    <t xml:space="preserve">Popolazione per kmq</t>
  </si>
  <si>
    <t xml:space="preserve">Residenti stranieri</t>
  </si>
  <si>
    <t xml:space="preserve">Percentuale di cittadini stranieri </t>
  </si>
  <si>
    <t xml:space="preserve">Prima comunità straniera</t>
  </si>
  <si>
    <t xml:space="preserve">Pakistan</t>
  </si>
  <si>
    <t xml:space="preserve">Marocco</t>
  </si>
  <si>
    <t xml:space="preserve">Romania</t>
  </si>
  <si>
    <t xml:space="preserve">dati Istat al 1/1/22</t>
  </si>
  <si>
    <t xml:space="preserve">Residenti con 65 anni e oltre</t>
  </si>
  <si>
    <t xml:space="preserve">Residenti con meno di 20 anni</t>
  </si>
  <si>
    <t xml:space="preserve">Residenti con meno di 15 anni</t>
  </si>
  <si>
    <t xml:space="preserve">Indice di vecchiaia (65/15)</t>
  </si>
  <si>
    <t xml:space="preserve">dati provvisori Istat al 1/1/23</t>
  </si>
  <si>
    <t xml:space="preserve">Tessuto imprendi-toriale</t>
  </si>
  <si>
    <t xml:space="preserve">Imprese attive 2022</t>
  </si>
  <si>
    <t xml:space="preserve">Unità locali attive</t>
  </si>
  <si>
    <t xml:space="preserve">Imprese attive per kmq</t>
  </si>
  <si>
    <t xml:space="preserve">Società di capitale</t>
  </si>
  <si>
    <r>
      <rPr>
        <sz val="10"/>
        <rFont val="Arial"/>
        <family val="2"/>
        <charset val="1"/>
      </rPr>
      <t xml:space="preserve"> % delle </t>
    </r>
    <r>
      <rPr>
        <b val="true"/>
        <sz val="10"/>
        <rFont val="Arial"/>
        <family val="2"/>
        <charset val="1"/>
      </rPr>
      <t xml:space="preserve">società di capitale</t>
    </r>
  </si>
  <si>
    <t xml:space="preserve">Imprese individuali</t>
  </si>
  <si>
    <r>
      <rPr>
        <sz val="10"/>
        <rFont val="Arial"/>
        <family val="2"/>
        <charset val="1"/>
      </rPr>
      <t xml:space="preserve"> % delle </t>
    </r>
    <r>
      <rPr>
        <b val="true"/>
        <sz val="10"/>
        <rFont val="Arial"/>
        <family val="2"/>
        <charset val="1"/>
      </rPr>
      <t xml:space="preserve">imprese individuali</t>
    </r>
  </si>
  <si>
    <t xml:space="preserve">Imprese iscritte prima del 1980</t>
  </si>
  <si>
    <t xml:space="preserve">Imprese iscritte 1980-2000</t>
  </si>
  <si>
    <t xml:space="preserve">Imprese iscritte dopo il 2000</t>
  </si>
  <si>
    <t xml:space="preserve">Imprese registrate</t>
  </si>
  <si>
    <t xml:space="preserve">Localizzazioni attive</t>
  </si>
  <si>
    <t xml:space="preserve">Localizzazioni registrate</t>
  </si>
  <si>
    <t xml:space="preserve"> IMPRESE Tipologia</t>
  </si>
  <si>
    <t xml:space="preserve">Imprese attive 2021</t>
  </si>
  <si>
    <t xml:space="preserve">Imprese attive 2020</t>
  </si>
  <si>
    <t xml:space="preserve">Imprese attive 2019</t>
  </si>
  <si>
    <t xml:space="preserve">Tasso di crescita 2022</t>
  </si>
  <si>
    <r>
      <rPr>
        <sz val="10"/>
        <rFont val="Tahoma"/>
        <family val="2"/>
        <charset val="1"/>
      </rPr>
      <t xml:space="preserve">Tasso di crescita 2022 </t>
    </r>
    <r>
      <rPr>
        <sz val="8"/>
        <rFont val="Tahoma"/>
        <family val="2"/>
        <charset val="1"/>
      </rPr>
      <t xml:space="preserve">al netto delle c.u.</t>
    </r>
  </si>
  <si>
    <t xml:space="preserve">Imprese attive 2008</t>
  </si>
  <si>
    <t xml:space="preserve">Tasso di crescita 2008</t>
  </si>
  <si>
    <t xml:space="preserve">Iscrizioni 2022</t>
  </si>
  <si>
    <t xml:space="preserve">Iscrizioni 2021</t>
  </si>
  <si>
    <t xml:space="preserve">Iscrizioni 2020</t>
  </si>
  <si>
    <t xml:space="preserve">Iscrizioni 2019</t>
  </si>
  <si>
    <t xml:space="preserve">Var.% iscrizioni 2022/2021</t>
  </si>
  <si>
    <t xml:space="preserve">Cancellazioni 22 (non d’ufficio)</t>
  </si>
  <si>
    <t xml:space="preserve">Cancellazioni 21 (non d’ufficio)</t>
  </si>
  <si>
    <t xml:space="preserve">Cancellazioni 20 (non d’ufficio)</t>
  </si>
  <si>
    <t xml:space="preserve">Cancellazioni 19 (non d’ufficio)</t>
  </si>
  <si>
    <t xml:space="preserve">Var.% cancellaz. 2022/2021</t>
  </si>
  <si>
    <t xml:space="preserve">Cancellazioni 2022</t>
  </si>
  <si>
    <t xml:space="preserve">Cancellazioni d'ufficio</t>
  </si>
  <si>
    <t xml:space="preserve">Imprese femminili</t>
  </si>
  <si>
    <r>
      <rPr>
        <sz val="10"/>
        <rFont val="Arial"/>
        <family val="2"/>
        <charset val="1"/>
      </rPr>
      <t xml:space="preserve">% di imprese </t>
    </r>
    <r>
      <rPr>
        <b val="true"/>
        <sz val="10"/>
        <rFont val="Arial"/>
        <family val="2"/>
        <charset val="1"/>
      </rPr>
      <t xml:space="preserve">femminili</t>
    </r>
  </si>
  <si>
    <t xml:space="preserve">Imprese giovanilli</t>
  </si>
  <si>
    <r>
      <rPr>
        <sz val="10"/>
        <rFont val="Arial"/>
        <family val="2"/>
        <charset val="1"/>
      </rPr>
      <t xml:space="preserve">% di imprese </t>
    </r>
    <r>
      <rPr>
        <b val="true"/>
        <sz val="10"/>
        <rFont val="Arial"/>
        <family val="2"/>
        <charset val="1"/>
      </rPr>
      <t xml:space="preserve">giovanili</t>
    </r>
  </si>
  <si>
    <t xml:space="preserve">Imprese straniere</t>
  </si>
  <si>
    <r>
      <rPr>
        <sz val="10"/>
        <rFont val="Arial"/>
        <family val="2"/>
        <charset val="1"/>
      </rPr>
      <t xml:space="preserve">% di imprese </t>
    </r>
    <r>
      <rPr>
        <b val="true"/>
        <sz val="10"/>
        <rFont val="Arial"/>
        <family val="2"/>
        <charset val="1"/>
      </rPr>
      <t xml:space="preserve">straniere</t>
    </r>
  </si>
  <si>
    <t xml:space="preserve">Imprese agricole</t>
  </si>
  <si>
    <r>
      <rPr>
        <sz val="10"/>
        <rFont val="Arial"/>
        <family val="2"/>
        <charset val="1"/>
      </rPr>
      <t xml:space="preserve">% di imprese </t>
    </r>
    <r>
      <rPr>
        <b val="true"/>
        <sz val="10"/>
        <rFont val="Arial"/>
        <family val="2"/>
        <charset val="1"/>
      </rPr>
      <t xml:space="preserve">agricole</t>
    </r>
  </si>
  <si>
    <t xml:space="preserve">Imprese artigiane</t>
  </si>
  <si>
    <r>
      <rPr>
        <sz val="10"/>
        <rFont val="Arial"/>
        <family val="2"/>
        <charset val="1"/>
      </rPr>
      <t xml:space="preserve">% di imprese </t>
    </r>
    <r>
      <rPr>
        <b val="true"/>
        <sz val="10"/>
        <rFont val="Arial"/>
        <family val="2"/>
        <charset val="1"/>
      </rPr>
      <t xml:space="preserve">artigiane</t>
    </r>
  </si>
  <si>
    <t xml:space="preserve">ADDETTI</t>
  </si>
  <si>
    <t xml:space="preserve">TOTALE ADDETTI 2022</t>
  </si>
  <si>
    <t xml:space="preserve">Totale Addetti 2021</t>
  </si>
  <si>
    <t xml:space="preserve">Addetti/popolazione</t>
  </si>
  <si>
    <t xml:space="preserve">Settore</t>
  </si>
  <si>
    <t xml:space="preserve">Addetti tot.</t>
  </si>
  <si>
    <t xml:space="preserve">Addetti Agricoltura pesca</t>
  </si>
  <si>
    <t xml:space="preserve">A Agricoltura, silvicoltura pesca</t>
  </si>
  <si>
    <t xml:space="preserve">UTILIZZATO IL DATO ESTRATTO DALL'ARCHIVIO 1° tr anno successivo perché riferito al 31 dicembre</t>
  </si>
  <si>
    <t xml:space="preserve">% sul totale comunale</t>
  </si>
  <si>
    <t xml:space="preserve">B Estrazione di minerali da cave e miniere</t>
  </si>
  <si>
    <t xml:space="preserve">% sul totale provinciale</t>
  </si>
  <si>
    <t xml:space="preserve">C Attività manifatturiere</t>
  </si>
  <si>
    <t xml:space="preserve">Addetti Industria e p.u.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Addetti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Addetti Commercio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Addetti Terziario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S Altre attività di servizi</t>
  </si>
  <si>
    <t xml:space="preserve">X Imprese non classificate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_-;_-@_-"/>
    <numFmt numFmtId="168" formatCode="#,##0_);\(#,##0\)"/>
    <numFmt numFmtId="169" formatCode="0%"/>
    <numFmt numFmtId="170" formatCode="[$€-410]\ #,##0.00;[RED]\-[$€-410]\ #,##0.00"/>
    <numFmt numFmtId="171" formatCode="#,##0"/>
    <numFmt numFmtId="172" formatCode="#,##0.00"/>
    <numFmt numFmtId="173" formatCode="0.0"/>
    <numFmt numFmtId="174" formatCode="0.0%"/>
    <numFmt numFmtId="175" formatCode="0.00"/>
    <numFmt numFmtId="176" formatCode="0"/>
    <numFmt numFmtId="177" formatCode="_-* #,##0_-;\-* #,##0_-;_-* \-??_-;_-@_-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0"/>
      <charset val="1"/>
    </font>
    <font>
      <sz val="11"/>
      <color rgb="FF000000"/>
      <name val="Liberation Sans1"/>
      <family val="0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Liberation Sans1"/>
      <family val="0"/>
      <charset val="1"/>
    </font>
    <font>
      <b val="true"/>
      <sz val="12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b val="true"/>
      <sz val="12"/>
      <color rgb="FFFFFFFF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C00000"/>
      <name val="Tahoma"/>
      <family val="2"/>
      <charset val="1"/>
    </font>
    <font>
      <sz val="10"/>
      <name val="Tahoma"/>
      <family val="2"/>
      <charset val="1"/>
    </font>
    <font>
      <sz val="9"/>
      <name val="Arial"/>
      <family val="2"/>
      <charset val="1"/>
    </font>
    <font>
      <i val="true"/>
      <sz val="10"/>
      <color rgb="FFA6A6A6"/>
      <name val="Tahoma"/>
      <family val="2"/>
      <charset val="1"/>
    </font>
    <font>
      <sz val="10"/>
      <color rgb="FFFF0000"/>
      <name val="Arial"/>
      <family val="2"/>
      <charset val="1"/>
    </font>
    <font>
      <sz val="8"/>
      <name val="Tahoma"/>
      <family val="2"/>
      <charset val="1"/>
    </font>
    <font>
      <sz val="10"/>
      <color rgb="FF333F50"/>
      <name val="Arial"/>
      <family val="2"/>
      <charset val="1"/>
    </font>
    <font>
      <b val="true"/>
      <sz val="10"/>
      <color rgb="FFFF33CC"/>
      <name val="Tahoma"/>
      <family val="2"/>
      <charset val="1"/>
    </font>
    <font>
      <sz val="10"/>
      <color rgb="FFFF33CC"/>
      <name val="Arial"/>
      <family val="2"/>
      <charset val="1"/>
    </font>
    <font>
      <b val="true"/>
      <sz val="10"/>
      <color rgb="FF339966"/>
      <name val="Tahoma"/>
      <family val="2"/>
      <charset val="1"/>
    </font>
    <font>
      <sz val="10"/>
      <color rgb="FF339966"/>
      <name val="Arial"/>
      <family val="2"/>
      <charset val="1"/>
    </font>
    <font>
      <b val="true"/>
      <sz val="10"/>
      <color rgb="FFED7D31"/>
      <name val="Tahoma"/>
      <family val="2"/>
      <charset val="1"/>
    </font>
    <font>
      <sz val="10"/>
      <color rgb="FFED7D31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806000"/>
      <name val="Tahoma"/>
      <family val="2"/>
      <charset val="1"/>
    </font>
    <font>
      <sz val="10"/>
      <color rgb="FF806000"/>
      <name val="Arial"/>
      <family val="2"/>
      <charset val="1"/>
    </font>
    <font>
      <b val="true"/>
      <i val="true"/>
      <sz val="10"/>
      <color rgb="FF1F4E79"/>
      <name val="Tahoma"/>
      <family val="2"/>
      <charset val="1"/>
    </font>
    <font>
      <sz val="10"/>
      <name val="Verdana"/>
      <family val="0"/>
      <charset val="1"/>
    </font>
    <font>
      <i val="true"/>
      <sz val="10"/>
      <name val="Tahoma"/>
      <family val="2"/>
      <charset val="1"/>
    </font>
    <font>
      <b val="true"/>
      <sz val="10"/>
      <color rgb="FF2E75B6"/>
      <name val="Tahoma"/>
      <family val="2"/>
      <charset val="1"/>
    </font>
    <font>
      <b val="true"/>
      <sz val="10"/>
      <color rgb="FF2E75B6"/>
      <name val="Arial"/>
      <family val="2"/>
      <charset val="1"/>
    </font>
    <font>
      <b val="true"/>
      <sz val="10"/>
      <color rgb="FF548235"/>
      <name val="Tahoma"/>
      <family val="2"/>
      <charset val="1"/>
    </font>
    <font>
      <b val="true"/>
      <sz val="10"/>
      <color rgb="FF548235"/>
      <name val="Arial"/>
      <family val="2"/>
      <charset val="1"/>
    </font>
    <font>
      <b val="true"/>
      <sz val="10"/>
      <color rgb="FF7030A0"/>
      <name val="Tahoma"/>
      <family val="2"/>
      <charset val="1"/>
    </font>
    <font>
      <b val="true"/>
      <sz val="10"/>
      <color rgb="FF7030A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Verdan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BDD7EE"/>
        <bgColor rgb="FFC5E0B4"/>
      </patternFill>
    </fill>
    <fill>
      <patternFill patternType="solid">
        <fgColor rgb="FFC00000"/>
        <bgColor rgb="FFFF0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6000"/>
      </patternFill>
    </fill>
    <fill>
      <patternFill patternType="solid">
        <fgColor rgb="FF3366FF"/>
        <bgColor rgb="FF2E75B6"/>
      </patternFill>
    </fill>
    <fill>
      <patternFill patternType="solid">
        <fgColor rgb="FFC5E0B4"/>
        <bgColor rgb="FFBDD7EE"/>
      </patternFill>
    </fill>
    <fill>
      <patternFill patternType="solid">
        <fgColor rgb="FFC0C0C0"/>
        <bgColor rgb="FFB2B2B2"/>
      </patternFill>
    </fill>
    <fill>
      <patternFill patternType="solid">
        <fgColor rgb="FFDEEBF7"/>
        <bgColor rgb="FFEDEDED"/>
      </patternFill>
    </fill>
    <fill>
      <patternFill patternType="solid">
        <fgColor rgb="FFFFF2CC"/>
        <bgColor rgb="FFFFFFCC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969696"/>
        <bgColor rgb="FFA6A6A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C00000"/>
      </left>
      <right style="double">
        <color rgb="FFC00000"/>
      </right>
      <top style="double">
        <color rgb="FFC00000"/>
      </top>
      <bottom style="double">
        <color rgb="FFC00000"/>
      </bottom>
      <diagonal/>
    </border>
    <border diagonalUp="false" diagonalDown="false">
      <left style="double">
        <color rgb="FFC00000"/>
      </left>
      <right/>
      <top style="double">
        <color rgb="FFC00000"/>
      </top>
      <bottom style="double">
        <color rgb="FFC00000"/>
      </bottom>
      <diagonal/>
    </border>
    <border diagonalUp="false" diagonalDown="false">
      <left/>
      <right/>
      <top style="double">
        <color rgb="FFC00000"/>
      </top>
      <bottom style="double">
        <color rgb="FFC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C0C0C0"/>
      </bottom>
      <diagonal/>
    </border>
    <border diagonalUp="false" diagonalDown="false">
      <left/>
      <right/>
      <top style="double">
        <color rgb="FF99330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thin">
        <color rgb="FFC0C0C0"/>
      </bottom>
      <diagonal/>
    </border>
    <border diagonalUp="false" diagonalDown="false">
      <left/>
      <right style="double">
        <color rgb="FF993300"/>
      </right>
      <top/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93300"/>
      </left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thin">
        <color rgb="FFC0C0C0"/>
      </top>
      <bottom style="double">
        <color rgb="FF993300"/>
      </bottom>
      <diagonal/>
    </border>
    <border diagonalUp="false" diagonalDown="false">
      <left/>
      <right/>
      <top style="thin">
        <color rgb="FFC0C0C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thin">
        <color rgb="FFC0C0C0"/>
      </bottom>
      <diagonal/>
    </border>
    <border diagonalUp="false" diagonalDown="false">
      <left style="double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double">
        <color rgb="FF993300"/>
      </right>
      <top style="thin">
        <color rgb="FFC0C0C0"/>
      </top>
      <bottom style="double">
        <color rgb="FFC000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10" xfId="22"/>
    <cellStyle name="Migliaia 11" xfId="23"/>
    <cellStyle name="Migliaia 12" xfId="24"/>
    <cellStyle name="Migliaia 13" xfId="25"/>
    <cellStyle name="Migliaia 14" xfId="26"/>
    <cellStyle name="Migliaia 15" xfId="27"/>
    <cellStyle name="Migliaia 16" xfId="28"/>
    <cellStyle name="Migliaia 17" xfId="29"/>
    <cellStyle name="Migliaia 18" xfId="30"/>
    <cellStyle name="Migliaia 19" xfId="31"/>
    <cellStyle name="Migliaia 2" xfId="32"/>
    <cellStyle name="Migliaia 2 2" xfId="33"/>
    <cellStyle name="Migliaia 20" xfId="34"/>
    <cellStyle name="Migliaia 21" xfId="35"/>
    <cellStyle name="Migliaia 22" xfId="36"/>
    <cellStyle name="Migliaia 23" xfId="37"/>
    <cellStyle name="Migliaia 24" xfId="38"/>
    <cellStyle name="Migliaia 25" xfId="39"/>
    <cellStyle name="Migliaia 26" xfId="40"/>
    <cellStyle name="Migliaia 27" xfId="41"/>
    <cellStyle name="Migliaia 28" xfId="42"/>
    <cellStyle name="Migliaia 29" xfId="43"/>
    <cellStyle name="Migliaia 3" xfId="44"/>
    <cellStyle name="Migliaia 30" xfId="45"/>
    <cellStyle name="Migliaia 31" xfId="46"/>
    <cellStyle name="Migliaia 32" xfId="47"/>
    <cellStyle name="Migliaia 33" xfId="48"/>
    <cellStyle name="Migliaia 34" xfId="49"/>
    <cellStyle name="Migliaia 35" xfId="50"/>
    <cellStyle name="Migliaia 36" xfId="51"/>
    <cellStyle name="Migliaia 37" xfId="52"/>
    <cellStyle name="Migliaia 38" xfId="53"/>
    <cellStyle name="Migliaia 39" xfId="54"/>
    <cellStyle name="Migliaia 4" xfId="55"/>
    <cellStyle name="Migliaia 40" xfId="56"/>
    <cellStyle name="Migliaia 41" xfId="57"/>
    <cellStyle name="Migliaia 5" xfId="58"/>
    <cellStyle name="Migliaia 6" xfId="59"/>
    <cellStyle name="Migliaia 7" xfId="60"/>
    <cellStyle name="Migliaia 8" xfId="61"/>
    <cellStyle name="Migliaia 9" xfId="62"/>
    <cellStyle name="Migliaia [0] 2" xfId="63"/>
    <cellStyle name="Migliaia [0] 3" xfId="64"/>
    <cellStyle name="Normale 2" xfId="65"/>
    <cellStyle name="Normale 2 2" xfId="66"/>
    <cellStyle name="Normale 2 2 2" xfId="67"/>
    <cellStyle name="Normale 2 3" xfId="68"/>
    <cellStyle name="Normale 2 3 2" xfId="69"/>
    <cellStyle name="Normale 2 4" xfId="70"/>
    <cellStyle name="Normale 2 5" xfId="71"/>
    <cellStyle name="Normale 2 6" xfId="72"/>
    <cellStyle name="Normale 2 7" xfId="73"/>
    <cellStyle name="Normale 2 8" xfId="74"/>
    <cellStyle name="Normale 3" xfId="75"/>
    <cellStyle name="Normale 4" xfId="76"/>
    <cellStyle name="Normale 5" xfId="77"/>
    <cellStyle name="Normale 7" xfId="78"/>
    <cellStyle name="Nota 2" xfId="79"/>
    <cellStyle name="Percentuale 2" xfId="80"/>
    <cellStyle name="Percentuale 2 2" xfId="81"/>
    <cellStyle name="Percentuale 3" xfId="82"/>
    <cellStyle name="Percentuale 4" xfId="83"/>
    <cellStyle name="Percentuale 5" xfId="84"/>
    <cellStyle name="Result 4" xfId="85"/>
    <cellStyle name="Result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548235"/>
      <rgbColor rgb="FFA6A6A6"/>
      <rgbColor rgb="FF7030A0"/>
      <rgbColor rgb="FFFFFFCC"/>
      <rgbColor rgb="FFDEEBF7"/>
      <rgbColor rgb="FF660066"/>
      <rgbColor rgb="FFFF8080"/>
      <rgbColor rgb="FF2E75B6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F2CC"/>
      <rgbColor rgb="FF99CCFF"/>
      <rgbColor rgb="FFFF99CC"/>
      <rgbColor rgb="FFB2B2B2"/>
      <rgbColor rgb="FFFBE5D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806000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32.44"/>
    <col collapsed="false" customWidth="true" hidden="false" outlineLevel="0" max="23" min="3" style="0" width="10.66"/>
    <col collapsed="false" customWidth="true" hidden="false" outlineLevel="0" max="24" min="24" style="0" width="9.44"/>
    <col collapsed="false" customWidth="true" hidden="true" outlineLevel="0" max="25" min="25" style="0" width="11.53"/>
    <col collapsed="false" customWidth="true" hidden="true" outlineLevel="0" max="26" min="26" style="0" width="12.33"/>
    <col collapsed="false" customWidth="true" hidden="true" outlineLevel="0" max="27" min="27" style="0" width="12"/>
    <col collapsed="false" customWidth="true" hidden="true" outlineLevel="0" max="31" min="28" style="0" width="11.53"/>
  </cols>
  <sheetData>
    <row r="2" customFormat="false" ht="15" hidden="false" customHeight="tru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7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6" t="s">
        <v>24</v>
      </c>
    </row>
    <row r="5" customFormat="false" ht="13.5" hidden="false" customHeight="true" outlineLevel="0" collapsed="false">
      <c r="A5" s="7" t="s">
        <v>25</v>
      </c>
      <c r="B5" s="8" t="s">
        <v>26</v>
      </c>
      <c r="C5" s="9" t="n">
        <v>20917</v>
      </c>
      <c r="D5" s="10" t="n">
        <v>13738</v>
      </c>
      <c r="E5" s="10" t="n">
        <v>35231</v>
      </c>
      <c r="F5" s="10" t="n">
        <v>11072</v>
      </c>
      <c r="G5" s="10" t="n">
        <v>22017</v>
      </c>
      <c r="H5" s="10" t="n">
        <v>15673</v>
      </c>
      <c r="I5" s="10" t="n">
        <v>129340</v>
      </c>
      <c r="J5" s="10" t="n">
        <v>8371</v>
      </c>
      <c r="K5" s="10" t="n">
        <v>3475</v>
      </c>
      <c r="L5" s="10" t="n">
        <v>2630</v>
      </c>
      <c r="M5" s="10" t="n">
        <v>4718</v>
      </c>
      <c r="N5" s="10" t="n">
        <v>2292</v>
      </c>
      <c r="O5" s="10" t="n">
        <v>6454</v>
      </c>
      <c r="P5" s="10" t="n">
        <v>5604</v>
      </c>
      <c r="Q5" s="10" t="n">
        <v>9709</v>
      </c>
      <c r="R5" s="10" t="n">
        <v>11780</v>
      </c>
      <c r="S5" s="10" t="n">
        <v>7388</v>
      </c>
      <c r="T5" s="10" t="n">
        <v>9962</v>
      </c>
      <c r="U5" s="10" t="n">
        <v>6947</v>
      </c>
      <c r="V5" s="10" t="n">
        <v>7600</v>
      </c>
      <c r="W5" s="11" t="n">
        <v>3559</v>
      </c>
      <c r="X5" s="12" t="n">
        <v>338477</v>
      </c>
    </row>
    <row r="6" s="18" customFormat="true" ht="12.75" hidden="false" customHeight="false" outlineLevel="0" collapsed="false">
      <c r="A6" s="7"/>
      <c r="B6" s="13" t="s">
        <v>27</v>
      </c>
      <c r="C6" s="14" t="n">
        <v>311.6631</v>
      </c>
      <c r="D6" s="15" t="n">
        <v>174.753</v>
      </c>
      <c r="E6" s="16" t="n">
        <v>64.7416</v>
      </c>
      <c r="F6" s="16" t="n">
        <v>169.2712</v>
      </c>
      <c r="G6" s="16" t="n">
        <v>283.7462</v>
      </c>
      <c r="H6" s="16" t="n">
        <v>157.0042</v>
      </c>
      <c r="I6" s="16" t="n">
        <v>405.1396</v>
      </c>
      <c r="J6" s="16" t="n">
        <v>116.1818</v>
      </c>
      <c r="K6" s="16" t="n">
        <v>26.6198</v>
      </c>
      <c r="L6" s="16" t="n">
        <v>108.3383</v>
      </c>
      <c r="M6" s="16" t="n">
        <v>34.4368</v>
      </c>
      <c r="N6" s="16" t="n">
        <v>22.7072</v>
      </c>
      <c r="O6" s="16" t="n">
        <v>84.2987</v>
      </c>
      <c r="P6" s="16" t="n">
        <v>173.3408</v>
      </c>
      <c r="Q6" s="16" t="n">
        <v>80.2323</v>
      </c>
      <c r="R6" s="16" t="n">
        <v>126.6429</v>
      </c>
      <c r="S6" s="16" t="n">
        <v>111.8219</v>
      </c>
      <c r="T6" s="16" t="n">
        <v>51.0347</v>
      </c>
      <c r="U6" s="16" t="n">
        <v>43.0587</v>
      </c>
      <c r="V6" s="16" t="n">
        <v>42.0182</v>
      </c>
      <c r="W6" s="17" t="n">
        <v>40.3269</v>
      </c>
      <c r="X6" s="17" t="n">
        <f aca="false">SUM(C6:W6)</f>
        <v>2627.3779</v>
      </c>
    </row>
    <row r="7" customFormat="false" ht="12.75" hidden="false" customHeight="false" outlineLevel="0" collapsed="false">
      <c r="A7" s="7"/>
      <c r="B7" s="19" t="s">
        <v>28</v>
      </c>
      <c r="C7" s="20" t="n">
        <f aca="false">C5/C6</f>
        <v>67.1141370280922</v>
      </c>
      <c r="D7" s="21" t="n">
        <f aca="false">D5/D6</f>
        <v>78.6138149273546</v>
      </c>
      <c r="E7" s="21" t="n">
        <f aca="false">E5/E6</f>
        <v>544.178704264337</v>
      </c>
      <c r="F7" s="21" t="n">
        <f aca="false">F5/F6</f>
        <v>65.4098275430197</v>
      </c>
      <c r="G7" s="21" t="n">
        <f aca="false">G5/G6</f>
        <v>77.5939906860427</v>
      </c>
      <c r="H7" s="21" t="n">
        <f aca="false">H5/H6</f>
        <v>99.8253549905034</v>
      </c>
      <c r="I7" s="21" t="n">
        <f aca="false">I5/I6</f>
        <v>319.247982670665</v>
      </c>
      <c r="J7" s="21" t="n">
        <f aca="false">J5/J6</f>
        <v>72.0508719954416</v>
      </c>
      <c r="K7" s="21" t="n">
        <f aca="false">K5/K6</f>
        <v>130.541927437471</v>
      </c>
      <c r="L7" s="21" t="n">
        <f aca="false">L5/L6</f>
        <v>24.2758101243974</v>
      </c>
      <c r="M7" s="21" t="n">
        <f aca="false">M5/M6</f>
        <v>137.004599730521</v>
      </c>
      <c r="N7" s="21" t="n">
        <f aca="false">N5/N6</f>
        <v>100.937147688839</v>
      </c>
      <c r="O7" s="21" t="n">
        <f aca="false">O5/O6</f>
        <v>76.5610857581434</v>
      </c>
      <c r="P7" s="21" t="n">
        <f aca="false">P5/P6</f>
        <v>32.3293765807011</v>
      </c>
      <c r="Q7" s="21" t="n">
        <f aca="false">Q5/Q6</f>
        <v>121.011113977787</v>
      </c>
      <c r="R7" s="21" t="n">
        <f aca="false">R5/R6</f>
        <v>93.0174530115782</v>
      </c>
      <c r="S7" s="21" t="n">
        <f aca="false">S5/S6</f>
        <v>66.0693477753463</v>
      </c>
      <c r="T7" s="21" t="n">
        <f aca="false">T5/T6</f>
        <v>195.200520430217</v>
      </c>
      <c r="U7" s="21" t="n">
        <f aca="false">U5/U6</f>
        <v>161.337894548605</v>
      </c>
      <c r="V7" s="21" t="n">
        <f aca="false">V5/V6</f>
        <v>180.874002218086</v>
      </c>
      <c r="W7" s="22" t="n">
        <f aca="false">W5/W6</f>
        <v>88.2537462587008</v>
      </c>
      <c r="X7" s="23" t="n">
        <f aca="false">X5/X6</f>
        <v>128.826919035895</v>
      </c>
    </row>
    <row r="8" customFormat="false" ht="12.75" hidden="false" customHeight="false" outlineLevel="0" collapsed="false">
      <c r="A8" s="7"/>
      <c r="B8" s="19" t="s">
        <v>29</v>
      </c>
      <c r="C8" s="24" t="n">
        <v>2571</v>
      </c>
      <c r="D8" s="25" t="n">
        <v>1842</v>
      </c>
      <c r="E8" s="25" t="n">
        <v>3989</v>
      </c>
      <c r="F8" s="25" t="n">
        <v>982</v>
      </c>
      <c r="G8" s="25" t="n">
        <v>1273</v>
      </c>
      <c r="H8" s="25" t="n">
        <v>952</v>
      </c>
      <c r="I8" s="25" t="n">
        <v>14539</v>
      </c>
      <c r="J8" s="25" t="n">
        <v>761</v>
      </c>
      <c r="K8" s="25" t="n">
        <v>67</v>
      </c>
      <c r="L8" s="25" t="n">
        <v>196</v>
      </c>
      <c r="M8" s="25" t="n">
        <v>215</v>
      </c>
      <c r="N8" s="25" t="n">
        <v>174</v>
      </c>
      <c r="O8" s="25" t="n">
        <v>358</v>
      </c>
      <c r="P8" s="25" t="n">
        <v>429</v>
      </c>
      <c r="Q8" s="25" t="n">
        <v>989</v>
      </c>
      <c r="R8" s="25" t="n">
        <v>2181</v>
      </c>
      <c r="S8" s="25" t="n">
        <v>795</v>
      </c>
      <c r="T8" s="25" t="n">
        <v>1022</v>
      </c>
      <c r="U8" s="25" t="n">
        <v>747</v>
      </c>
      <c r="V8" s="25" t="n">
        <v>490</v>
      </c>
      <c r="W8" s="26" t="n">
        <v>235</v>
      </c>
      <c r="X8" s="12" t="n">
        <v>34807</v>
      </c>
    </row>
    <row r="9" customFormat="false" ht="12.75" hidden="false" customHeight="true" outlineLevel="0" collapsed="false">
      <c r="A9" s="7"/>
      <c r="B9" s="19" t="s">
        <v>30</v>
      </c>
      <c r="C9" s="27" t="n">
        <f aca="false">C8/C5</f>
        <v>0.12291437586652</v>
      </c>
      <c r="D9" s="28" t="n">
        <f aca="false">D8/D5</f>
        <v>0.134080652205561</v>
      </c>
      <c r="E9" s="28" t="n">
        <f aca="false">E8/E5</f>
        <v>0.113224149186796</v>
      </c>
      <c r="F9" s="28" t="n">
        <f aca="false">F8/F5</f>
        <v>0.0886921965317919</v>
      </c>
      <c r="G9" s="28" t="n">
        <f aca="false">G8/G5</f>
        <v>0.0578189580778489</v>
      </c>
      <c r="H9" s="28" t="n">
        <f aca="false">H8/H5</f>
        <v>0.060741402411791</v>
      </c>
      <c r="I9" s="28" t="n">
        <f aca="false">I8/I5</f>
        <v>0.112409154167311</v>
      </c>
      <c r="J9" s="28" t="n">
        <f aca="false">J8/J5</f>
        <v>0.0909090909090909</v>
      </c>
      <c r="K9" s="28" t="n">
        <f aca="false">K8/K5</f>
        <v>0.0192805755395683</v>
      </c>
      <c r="L9" s="28" t="n">
        <f aca="false">L8/L5</f>
        <v>0.0745247148288973</v>
      </c>
      <c r="M9" s="28" t="n">
        <f aca="false">M8/M5</f>
        <v>0.0455701568461212</v>
      </c>
      <c r="N9" s="28" t="n">
        <f aca="false">N8/N5</f>
        <v>0.0759162303664921</v>
      </c>
      <c r="O9" s="28" t="n">
        <f aca="false">O8/O5</f>
        <v>0.0554694762937713</v>
      </c>
      <c r="P9" s="28" t="n">
        <f aca="false">P8/P5</f>
        <v>0.0765524625267666</v>
      </c>
      <c r="Q9" s="28" t="n">
        <f aca="false">Q8/Q5</f>
        <v>0.101864249665259</v>
      </c>
      <c r="R9" s="28" t="n">
        <f aca="false">R8/R5</f>
        <v>0.185144312393888</v>
      </c>
      <c r="S9" s="28" t="n">
        <f aca="false">S8/S5</f>
        <v>0.107606930157011</v>
      </c>
      <c r="T9" s="28" t="n">
        <f aca="false">T8/T5</f>
        <v>0.10258984139731</v>
      </c>
      <c r="U9" s="28" t="n">
        <f aca="false">U8/U5</f>
        <v>0.10752842953793</v>
      </c>
      <c r="V9" s="28" t="n">
        <f aca="false">V8/V5</f>
        <v>0.0644736842105263</v>
      </c>
      <c r="W9" s="29" t="n">
        <f aca="false">W8/W5</f>
        <v>0.0660297836470919</v>
      </c>
      <c r="X9" s="29" t="n">
        <f aca="false">X8/X5</f>
        <v>0.10283416598469</v>
      </c>
    </row>
    <row r="10" s="34" customFormat="true" ht="13.5" hidden="false" customHeight="false" outlineLevel="0" collapsed="false">
      <c r="A10" s="7"/>
      <c r="B10" s="19" t="s">
        <v>31</v>
      </c>
      <c r="C10" s="30" t="s">
        <v>32</v>
      </c>
      <c r="D10" s="31" t="s">
        <v>33</v>
      </c>
      <c r="E10" s="31" t="s">
        <v>33</v>
      </c>
      <c r="F10" s="31" t="s">
        <v>34</v>
      </c>
      <c r="G10" s="31" t="s">
        <v>34</v>
      </c>
      <c r="H10" s="31" t="s">
        <v>34</v>
      </c>
      <c r="I10" s="31" t="s">
        <v>34</v>
      </c>
      <c r="J10" s="31" t="s">
        <v>34</v>
      </c>
      <c r="K10" s="31" t="s">
        <v>34</v>
      </c>
      <c r="L10" s="31" t="s">
        <v>34</v>
      </c>
      <c r="M10" s="31" t="s">
        <v>34</v>
      </c>
      <c r="N10" s="31" t="s">
        <v>34</v>
      </c>
      <c r="O10" s="31" t="s">
        <v>33</v>
      </c>
      <c r="P10" s="31" t="s">
        <v>34</v>
      </c>
      <c r="Q10" s="31" t="s">
        <v>34</v>
      </c>
      <c r="R10" s="31" t="s">
        <v>32</v>
      </c>
      <c r="S10" s="31" t="s">
        <v>34</v>
      </c>
      <c r="T10" s="31" t="s">
        <v>33</v>
      </c>
      <c r="U10" s="31" t="s">
        <v>34</v>
      </c>
      <c r="V10" s="31" t="s">
        <v>33</v>
      </c>
      <c r="W10" s="32" t="s">
        <v>34</v>
      </c>
      <c r="X10" s="32" t="s">
        <v>34</v>
      </c>
      <c r="Y10" s="33" t="s">
        <v>35</v>
      </c>
    </row>
    <row r="11" customFormat="false" ht="13.5" hidden="false" customHeight="false" outlineLevel="0" collapsed="false">
      <c r="A11" s="7"/>
      <c r="B11" s="19" t="s">
        <v>36</v>
      </c>
      <c r="C11" s="35" t="n">
        <v>6031</v>
      </c>
      <c r="D11" s="36" t="n">
        <v>4058</v>
      </c>
      <c r="E11" s="36" t="n">
        <v>8116</v>
      </c>
      <c r="F11" s="36" t="n">
        <v>3576</v>
      </c>
      <c r="G11" s="36" t="n">
        <v>6405</v>
      </c>
      <c r="H11" s="36" t="n">
        <v>5270</v>
      </c>
      <c r="I11" s="36" t="n">
        <v>37050</v>
      </c>
      <c r="J11" s="36" t="n">
        <v>2671</v>
      </c>
      <c r="K11" s="36" t="n">
        <v>1071</v>
      </c>
      <c r="L11" s="36" t="n">
        <v>923</v>
      </c>
      <c r="M11" s="36" t="n">
        <v>1368</v>
      </c>
      <c r="N11" s="36" t="n">
        <v>725</v>
      </c>
      <c r="O11" s="36" t="n">
        <v>2086</v>
      </c>
      <c r="P11" s="36" t="n">
        <v>1864</v>
      </c>
      <c r="Q11" s="36" t="n">
        <v>2264</v>
      </c>
      <c r="R11" s="36" t="n">
        <v>3375</v>
      </c>
      <c r="S11" s="36" t="n">
        <v>2632</v>
      </c>
      <c r="T11" s="36" t="n">
        <v>2512</v>
      </c>
      <c r="U11" s="36" t="n">
        <v>2161</v>
      </c>
      <c r="V11" s="36" t="n">
        <v>1972</v>
      </c>
      <c r="W11" s="37" t="n">
        <v>1122</v>
      </c>
      <c r="X11" s="37" t="n">
        <v>97252</v>
      </c>
    </row>
    <row r="12" customFormat="false" ht="12.75" hidden="false" customHeight="false" outlineLevel="0" collapsed="false">
      <c r="A12" s="7"/>
      <c r="B12" s="19" t="s">
        <v>37</v>
      </c>
      <c r="C12" s="35" t="n">
        <v>3192</v>
      </c>
      <c r="D12" s="36" t="n">
        <v>2055</v>
      </c>
      <c r="E12" s="36" t="n">
        <v>6587</v>
      </c>
      <c r="F12" s="36" t="n">
        <v>1340</v>
      </c>
      <c r="G12" s="36" t="n">
        <v>2864</v>
      </c>
      <c r="H12" s="36" t="n">
        <v>1924</v>
      </c>
      <c r="I12" s="36" t="n">
        <v>18316</v>
      </c>
      <c r="J12" s="36" t="n">
        <v>1031</v>
      </c>
      <c r="K12" s="36" t="n">
        <v>504</v>
      </c>
      <c r="L12" s="36" t="n">
        <v>312</v>
      </c>
      <c r="M12" s="36" t="n">
        <v>689</v>
      </c>
      <c r="N12" s="36" t="n">
        <v>337</v>
      </c>
      <c r="O12" s="36" t="n">
        <v>813</v>
      </c>
      <c r="P12" s="36" t="n">
        <v>685</v>
      </c>
      <c r="Q12" s="36" t="n">
        <v>1736</v>
      </c>
      <c r="R12" s="36" t="n">
        <v>1790</v>
      </c>
      <c r="S12" s="36" t="n">
        <v>878</v>
      </c>
      <c r="T12" s="36" t="n">
        <v>1720</v>
      </c>
      <c r="U12" s="36" t="n">
        <v>948</v>
      </c>
      <c r="V12" s="36" t="n">
        <v>1241</v>
      </c>
      <c r="W12" s="37" t="n">
        <v>461</v>
      </c>
      <c r="X12" s="37" t="n">
        <v>49423</v>
      </c>
    </row>
    <row r="13" s="38" customFormat="true" ht="12.75" hidden="false" customHeight="false" outlineLevel="0" collapsed="false">
      <c r="A13" s="7"/>
      <c r="B13" s="19" t="s">
        <v>38</v>
      </c>
      <c r="C13" s="35" t="n">
        <v>2338</v>
      </c>
      <c r="D13" s="36" t="n">
        <v>1479</v>
      </c>
      <c r="E13" s="36" t="n">
        <v>4764</v>
      </c>
      <c r="F13" s="36" t="n">
        <v>953</v>
      </c>
      <c r="G13" s="36" t="n">
        <v>2003</v>
      </c>
      <c r="H13" s="36" t="n">
        <v>1321</v>
      </c>
      <c r="I13" s="36" t="n">
        <v>13168</v>
      </c>
      <c r="J13" s="36" t="n">
        <v>703</v>
      </c>
      <c r="K13" s="36" t="n">
        <v>357</v>
      </c>
      <c r="L13" s="36" t="n">
        <v>220</v>
      </c>
      <c r="M13" s="36" t="n">
        <v>508</v>
      </c>
      <c r="N13" s="36" t="n">
        <v>257</v>
      </c>
      <c r="O13" s="36" t="n">
        <v>584</v>
      </c>
      <c r="P13" s="36" t="n">
        <v>465</v>
      </c>
      <c r="Q13" s="36" t="n">
        <v>1269</v>
      </c>
      <c r="R13" s="36" t="n">
        <v>1308</v>
      </c>
      <c r="S13" s="36" t="n">
        <v>615</v>
      </c>
      <c r="T13" s="36" t="n">
        <v>1253</v>
      </c>
      <c r="U13" s="36" t="n">
        <v>730</v>
      </c>
      <c r="V13" s="36" t="n">
        <v>921</v>
      </c>
      <c r="W13" s="37" t="n">
        <v>326</v>
      </c>
      <c r="X13" s="37" t="n">
        <v>35542</v>
      </c>
    </row>
    <row r="14" s="38" customFormat="true" ht="12.75" hidden="false" customHeight="false" outlineLevel="0" collapsed="false">
      <c r="A14" s="7"/>
      <c r="B14" s="39" t="s">
        <v>39</v>
      </c>
      <c r="C14" s="40" t="n">
        <f aca="false">C11/C13</f>
        <v>2.57955517536356</v>
      </c>
      <c r="D14" s="41" t="n">
        <f aca="false">D11/D13</f>
        <v>2.74374577417174</v>
      </c>
      <c r="E14" s="41" t="n">
        <f aca="false">E11/E13</f>
        <v>1.70361041141898</v>
      </c>
      <c r="F14" s="41" t="n">
        <f aca="false">F11/F13</f>
        <v>3.75236096537251</v>
      </c>
      <c r="G14" s="41" t="n">
        <f aca="false">G11/G13</f>
        <v>3.19770344483275</v>
      </c>
      <c r="H14" s="41" t="n">
        <f aca="false">H11/H13</f>
        <v>3.9894019682059</v>
      </c>
      <c r="I14" s="41" t="n">
        <f aca="false">I11/I13</f>
        <v>2.81363912515188</v>
      </c>
      <c r="J14" s="41" t="n">
        <f aca="false">J11/J13</f>
        <v>3.79943100995733</v>
      </c>
      <c r="K14" s="41" t="n">
        <f aca="false">K11/K13</f>
        <v>3</v>
      </c>
      <c r="L14" s="41" t="n">
        <f aca="false">L11/L13</f>
        <v>4.19545454545455</v>
      </c>
      <c r="M14" s="41" t="n">
        <f aca="false">M11/M13</f>
        <v>2.69291338582677</v>
      </c>
      <c r="N14" s="41" t="n">
        <f aca="false">N11/N13</f>
        <v>2.82101167315175</v>
      </c>
      <c r="O14" s="41" t="n">
        <f aca="false">O11/O13</f>
        <v>3.57191780821918</v>
      </c>
      <c r="P14" s="41" t="n">
        <f aca="false">P11/P13</f>
        <v>4.00860215053764</v>
      </c>
      <c r="Q14" s="41" t="n">
        <f aca="false">Q11/Q13</f>
        <v>1.78408195429472</v>
      </c>
      <c r="R14" s="41" t="n">
        <f aca="false">R11/R13</f>
        <v>2.5802752293578</v>
      </c>
      <c r="S14" s="41" t="n">
        <f aca="false">S11/S13</f>
        <v>4.27967479674797</v>
      </c>
      <c r="T14" s="41" t="n">
        <f aca="false">T11/T13</f>
        <v>2.0047885075818</v>
      </c>
      <c r="U14" s="41" t="n">
        <f aca="false">U11/U13</f>
        <v>2.96027397260274</v>
      </c>
      <c r="V14" s="41" t="n">
        <f aca="false">V11/V13</f>
        <v>2.14115092290988</v>
      </c>
      <c r="W14" s="42" t="n">
        <f aca="false">W11/W13</f>
        <v>3.44171779141104</v>
      </c>
      <c r="X14" s="42" t="n">
        <f aca="false">X11/X13</f>
        <v>2.73625569748467</v>
      </c>
    </row>
    <row r="15" s="38" customFormat="true" ht="13.5" hidden="false" customHeight="false" outlineLevel="0" collapsed="false">
      <c r="A15" s="7"/>
      <c r="B15" s="43" t="s">
        <v>4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  <c r="X15" s="46"/>
    </row>
    <row r="16" customFormat="false" ht="13.5" hidden="false" customHeight="true" outlineLevel="0" collapsed="false">
      <c r="A16" s="7" t="s">
        <v>41</v>
      </c>
      <c r="B16" s="8" t="s">
        <v>42</v>
      </c>
      <c r="C16" s="47" t="n">
        <v>1681</v>
      </c>
      <c r="D16" s="48" t="n">
        <v>1191</v>
      </c>
      <c r="E16" s="48" t="n">
        <v>2819</v>
      </c>
      <c r="F16" s="48" t="n">
        <v>926</v>
      </c>
      <c r="G16" s="48" t="n">
        <v>2706</v>
      </c>
      <c r="H16" s="48" t="n">
        <v>1243</v>
      </c>
      <c r="I16" s="48" t="n">
        <v>10573</v>
      </c>
      <c r="J16" s="48" t="n">
        <v>684</v>
      </c>
      <c r="K16" s="48" t="n">
        <v>1270</v>
      </c>
      <c r="L16" s="48" t="n">
        <v>213</v>
      </c>
      <c r="M16" s="48" t="n">
        <v>353</v>
      </c>
      <c r="N16" s="48" t="n">
        <v>218</v>
      </c>
      <c r="O16" s="48" t="n">
        <v>826</v>
      </c>
      <c r="P16" s="48" t="n">
        <v>471</v>
      </c>
      <c r="Q16" s="48" t="n">
        <v>678</v>
      </c>
      <c r="R16" s="48" t="n">
        <v>907</v>
      </c>
      <c r="S16" s="48" t="n">
        <v>661</v>
      </c>
      <c r="T16" s="48" t="n">
        <v>769</v>
      </c>
      <c r="U16" s="48" t="n">
        <v>473</v>
      </c>
      <c r="V16" s="48" t="n">
        <v>486</v>
      </c>
      <c r="W16" s="49" t="n">
        <v>345</v>
      </c>
      <c r="X16" s="50" t="n">
        <f aca="false">SUM(C16:W16)</f>
        <v>29493</v>
      </c>
    </row>
    <row r="17" s="18" customFormat="true" ht="12.75" hidden="false" customHeight="false" outlineLevel="0" collapsed="false">
      <c r="A17" s="7"/>
      <c r="B17" s="13" t="str">
        <f aca="false">B6</f>
        <v>Superficie territoriale (km)</v>
      </c>
      <c r="C17" s="51" t="n">
        <f aca="false">C6</f>
        <v>311.6631</v>
      </c>
      <c r="D17" s="52" t="n">
        <f aca="false">D6</f>
        <v>174.753</v>
      </c>
      <c r="E17" s="52" t="n">
        <f aca="false">E6</f>
        <v>64.7416</v>
      </c>
      <c r="F17" s="52" t="n">
        <f aca="false">F6</f>
        <v>169.2712</v>
      </c>
      <c r="G17" s="52" t="n">
        <f aca="false">G6</f>
        <v>283.7462</v>
      </c>
      <c r="H17" s="52" t="n">
        <f aca="false">H6</f>
        <v>157.0042</v>
      </c>
      <c r="I17" s="52" t="n">
        <f aca="false">I6</f>
        <v>405.1396</v>
      </c>
      <c r="J17" s="52" t="n">
        <f aca="false">J6</f>
        <v>116.1818</v>
      </c>
      <c r="K17" s="52" t="n">
        <f aca="false">K6</f>
        <v>26.6198</v>
      </c>
      <c r="L17" s="52" t="n">
        <f aca="false">L6</f>
        <v>108.3383</v>
      </c>
      <c r="M17" s="52" t="n">
        <f aca="false">M6</f>
        <v>34.4368</v>
      </c>
      <c r="N17" s="52" t="n">
        <f aca="false">N6</f>
        <v>22.7072</v>
      </c>
      <c r="O17" s="52" t="n">
        <f aca="false">O6</f>
        <v>84.2987</v>
      </c>
      <c r="P17" s="52" t="n">
        <f aca="false">P6</f>
        <v>173.3408</v>
      </c>
      <c r="Q17" s="52" t="n">
        <f aca="false">Q6</f>
        <v>80.2323</v>
      </c>
      <c r="R17" s="52" t="n">
        <f aca="false">R6</f>
        <v>126.6429</v>
      </c>
      <c r="S17" s="52" t="n">
        <f aca="false">S6</f>
        <v>111.8219</v>
      </c>
      <c r="T17" s="52" t="n">
        <f aca="false">T6</f>
        <v>51.0347</v>
      </c>
      <c r="U17" s="52" t="n">
        <f aca="false">U6</f>
        <v>43.0587</v>
      </c>
      <c r="V17" s="52" t="n">
        <f aca="false">V6</f>
        <v>42.0182</v>
      </c>
      <c r="W17" s="53" t="n">
        <f aca="false">W6</f>
        <v>40.3269</v>
      </c>
      <c r="X17" s="17" t="n">
        <f aca="false">SUM(C17:W17)</f>
        <v>2627.3779</v>
      </c>
    </row>
    <row r="18" s="18" customFormat="true" ht="12.75" hidden="false" customHeight="false" outlineLevel="0" collapsed="false">
      <c r="A18" s="7"/>
      <c r="B18" s="13" t="s">
        <v>43</v>
      </c>
      <c r="C18" s="54" t="n">
        <v>428</v>
      </c>
      <c r="D18" s="55" t="n">
        <v>286</v>
      </c>
      <c r="E18" s="55" t="n">
        <v>653</v>
      </c>
      <c r="F18" s="55" t="n">
        <v>233</v>
      </c>
      <c r="G18" s="55" t="n">
        <v>859</v>
      </c>
      <c r="H18" s="55" t="n">
        <v>285</v>
      </c>
      <c r="I18" s="55" t="n">
        <v>3037</v>
      </c>
      <c r="J18" s="55" t="n">
        <v>155</v>
      </c>
      <c r="K18" s="55" t="n">
        <v>67</v>
      </c>
      <c r="L18" s="55" t="n">
        <v>88</v>
      </c>
      <c r="M18" s="55" t="n">
        <v>66</v>
      </c>
      <c r="N18" s="55" t="n">
        <v>48</v>
      </c>
      <c r="O18" s="55" t="n">
        <v>104</v>
      </c>
      <c r="P18" s="55" t="n">
        <v>177</v>
      </c>
      <c r="Q18" s="55" t="n">
        <v>128</v>
      </c>
      <c r="R18" s="55" t="n">
        <v>176</v>
      </c>
      <c r="S18" s="55" t="n">
        <v>108</v>
      </c>
      <c r="T18" s="55" t="n">
        <v>196</v>
      </c>
      <c r="U18" s="55" t="n">
        <v>126</v>
      </c>
      <c r="V18" s="55" t="n">
        <v>108</v>
      </c>
      <c r="W18" s="56" t="n">
        <v>64</v>
      </c>
      <c r="X18" s="57" t="n">
        <v>7392</v>
      </c>
    </row>
    <row r="19" s="18" customFormat="true" ht="12.75" hidden="false" customHeight="false" outlineLevel="0" collapsed="false">
      <c r="A19" s="7"/>
      <c r="B19" s="13" t="s">
        <v>44</v>
      </c>
      <c r="C19" s="58" t="n">
        <f aca="false">C16/C17</f>
        <v>5.39364461176187</v>
      </c>
      <c r="D19" s="59" t="n">
        <f aca="false">D16/D17</f>
        <v>6.8153336423409</v>
      </c>
      <c r="E19" s="59" t="n">
        <f aca="false">E16/E17</f>
        <v>43.542328271158</v>
      </c>
      <c r="F19" s="59" t="n">
        <f aca="false">F16/F17</f>
        <v>5.47051122695414</v>
      </c>
      <c r="G19" s="59" t="n">
        <f aca="false">G16/G17</f>
        <v>9.53669159269798</v>
      </c>
      <c r="H19" s="59" t="n">
        <f aca="false">H16/H17</f>
        <v>7.91698566025622</v>
      </c>
      <c r="I19" s="59" t="n">
        <f aca="false">I16/I17</f>
        <v>26.0971773679986</v>
      </c>
      <c r="J19" s="59" t="n">
        <f aca="false">J16/J17</f>
        <v>5.88732486499607</v>
      </c>
      <c r="K19" s="59" t="n">
        <f aca="false">K16/K17</f>
        <v>47.7088483008888</v>
      </c>
      <c r="L19" s="59" t="n">
        <f aca="false">L16/L17</f>
        <v>1.96606370969454</v>
      </c>
      <c r="M19" s="59" t="n">
        <f aca="false">M16/M17</f>
        <v>10.2506620824235</v>
      </c>
      <c r="N19" s="59" t="n">
        <f aca="false">N16/N17</f>
        <v>9.60047914317926</v>
      </c>
      <c r="O19" s="59" t="n">
        <f aca="false">O16/O17</f>
        <v>9.79849036817887</v>
      </c>
      <c r="P19" s="59" t="n">
        <f aca="false">P16/P17</f>
        <v>2.71719064409533</v>
      </c>
      <c r="Q19" s="59" t="n">
        <f aca="false">Q16/Q17</f>
        <v>8.45046197105156</v>
      </c>
      <c r="R19" s="59" t="n">
        <f aca="false">R16/R17</f>
        <v>7.1618701087862</v>
      </c>
      <c r="S19" s="59" t="n">
        <f aca="false">S16/S17</f>
        <v>5.91118555488683</v>
      </c>
      <c r="T19" s="59" t="n">
        <f aca="false">T16/T17</f>
        <v>15.06817910167</v>
      </c>
      <c r="U19" s="59" t="n">
        <f aca="false">U16/U17</f>
        <v>10.9850041919519</v>
      </c>
      <c r="V19" s="59" t="n">
        <f aca="false">V16/V17</f>
        <v>11.5664164576303</v>
      </c>
      <c r="W19" s="60" t="n">
        <f aca="false">W16/W17</f>
        <v>8.55508357944697</v>
      </c>
      <c r="X19" s="61" t="n">
        <f aca="false">SUM(C19:W19)</f>
        <v>260.399932452048</v>
      </c>
    </row>
    <row r="20" s="66" customFormat="true" ht="12.75" hidden="false" customHeight="false" outlineLevel="0" collapsed="false">
      <c r="A20" s="7"/>
      <c r="B20" s="62" t="s">
        <v>45</v>
      </c>
      <c r="C20" s="63" t="n">
        <v>197</v>
      </c>
      <c r="D20" s="64" t="n">
        <v>183</v>
      </c>
      <c r="E20" s="64" t="n">
        <v>625</v>
      </c>
      <c r="F20" s="64" t="n">
        <v>102</v>
      </c>
      <c r="G20" s="64" t="n">
        <v>391</v>
      </c>
      <c r="H20" s="64" t="n">
        <v>126</v>
      </c>
      <c r="I20" s="64" t="n">
        <v>2663</v>
      </c>
      <c r="J20" s="64" t="n">
        <v>72</v>
      </c>
      <c r="K20" s="64" t="n">
        <v>28</v>
      </c>
      <c r="L20" s="64" t="n">
        <v>20</v>
      </c>
      <c r="M20" s="64" t="n">
        <v>46</v>
      </c>
      <c r="N20" s="64" t="n">
        <v>43</v>
      </c>
      <c r="O20" s="64" t="n">
        <v>70</v>
      </c>
      <c r="P20" s="64" t="n">
        <v>64</v>
      </c>
      <c r="Q20" s="64" t="n">
        <v>90</v>
      </c>
      <c r="R20" s="64" t="n">
        <v>134</v>
      </c>
      <c r="S20" s="64" t="n">
        <v>69</v>
      </c>
      <c r="T20" s="64" t="n">
        <v>155</v>
      </c>
      <c r="U20" s="64" t="n">
        <v>55</v>
      </c>
      <c r="V20" s="64" t="n">
        <v>71</v>
      </c>
      <c r="W20" s="65" t="n">
        <v>36</v>
      </c>
      <c r="X20" s="57" t="n">
        <f aca="false">SUM(C20:W20)</f>
        <v>5240</v>
      </c>
    </row>
    <row r="21" s="18" customFormat="true" ht="12.75" hidden="false" customHeight="false" outlineLevel="0" collapsed="false">
      <c r="A21" s="7"/>
      <c r="B21" s="13" t="s">
        <v>46</v>
      </c>
      <c r="C21" s="40" t="n">
        <f aca="false">+C20/C16</f>
        <v>0.117192147531231</v>
      </c>
      <c r="D21" s="41" t="n">
        <f aca="false">+D20/D16</f>
        <v>0.153652392947103</v>
      </c>
      <c r="E21" s="41" t="n">
        <f aca="false">+E20/E16</f>
        <v>0.221709826179496</v>
      </c>
      <c r="F21" s="41" t="n">
        <f aca="false">+F20/F16</f>
        <v>0.110151187904968</v>
      </c>
      <c r="G21" s="41" t="n">
        <f aca="false">+G20/G16</f>
        <v>0.144493717664449</v>
      </c>
      <c r="H21" s="41" t="n">
        <f aca="false">+H20/H16</f>
        <v>0.101367658889783</v>
      </c>
      <c r="I21" s="41" t="n">
        <f aca="false">+I20/I16</f>
        <v>0.251867965572685</v>
      </c>
      <c r="J21" s="41" t="n">
        <f aca="false">+J20/J16</f>
        <v>0.105263157894737</v>
      </c>
      <c r="K21" s="41" t="n">
        <f aca="false">+K20/K16</f>
        <v>0.0220472440944882</v>
      </c>
      <c r="L21" s="41" t="n">
        <f aca="false">+L20/L16</f>
        <v>0.0938967136150235</v>
      </c>
      <c r="M21" s="41" t="n">
        <f aca="false">+M20/M16</f>
        <v>0.130311614730878</v>
      </c>
      <c r="N21" s="41" t="n">
        <f aca="false">+N20/N16</f>
        <v>0.197247706422018</v>
      </c>
      <c r="O21" s="41" t="n">
        <f aca="false">+O20/O16</f>
        <v>0.0847457627118644</v>
      </c>
      <c r="P21" s="41" t="n">
        <f aca="false">+P20/P16</f>
        <v>0.13588110403397</v>
      </c>
      <c r="Q21" s="41" t="n">
        <f aca="false">+Q20/Q16</f>
        <v>0.132743362831858</v>
      </c>
      <c r="R21" s="41" t="n">
        <f aca="false">+R20/R16</f>
        <v>0.14773980154355</v>
      </c>
      <c r="S21" s="41" t="n">
        <f aca="false">+S20/S16</f>
        <v>0.104387291981846</v>
      </c>
      <c r="T21" s="41" t="n">
        <f aca="false">+T20/T16</f>
        <v>0.201560468140442</v>
      </c>
      <c r="U21" s="41" t="n">
        <f aca="false">+U20/U16</f>
        <v>0.116279069767442</v>
      </c>
      <c r="V21" s="41" t="n">
        <f aca="false">+V20/V16</f>
        <v>0.146090534979424</v>
      </c>
      <c r="W21" s="42" t="n">
        <f aca="false">+W20/W16</f>
        <v>0.104347826086957</v>
      </c>
      <c r="X21" s="42" t="n">
        <f aca="false">+X20/X16</f>
        <v>0.177669277455667</v>
      </c>
    </row>
    <row r="22" s="66" customFormat="true" ht="12.75" hidden="false" customHeight="false" outlineLevel="0" collapsed="false">
      <c r="A22" s="7"/>
      <c r="B22" s="62" t="s">
        <v>47</v>
      </c>
      <c r="C22" s="63" t="n">
        <v>1163</v>
      </c>
      <c r="D22" s="64" t="n">
        <v>762</v>
      </c>
      <c r="E22" s="64" t="n">
        <v>1661</v>
      </c>
      <c r="F22" s="64" t="n">
        <v>625</v>
      </c>
      <c r="G22" s="64" t="n">
        <v>1731</v>
      </c>
      <c r="H22" s="64" t="n">
        <v>871</v>
      </c>
      <c r="I22" s="64" t="n">
        <v>5822</v>
      </c>
      <c r="J22" s="64" t="n">
        <v>444</v>
      </c>
      <c r="K22" s="64" t="n">
        <v>1142</v>
      </c>
      <c r="L22" s="64" t="n">
        <v>158</v>
      </c>
      <c r="M22" s="64" t="n">
        <v>256</v>
      </c>
      <c r="N22" s="64" t="n">
        <v>138</v>
      </c>
      <c r="O22" s="64" t="n">
        <v>633</v>
      </c>
      <c r="P22" s="64" t="n">
        <v>312</v>
      </c>
      <c r="Q22" s="64" t="n">
        <v>486</v>
      </c>
      <c r="R22" s="64" t="n">
        <v>590</v>
      </c>
      <c r="S22" s="64" t="n">
        <v>473</v>
      </c>
      <c r="T22" s="64" t="n">
        <v>487</v>
      </c>
      <c r="U22" s="64" t="n">
        <v>297</v>
      </c>
      <c r="V22" s="64" t="n">
        <v>344</v>
      </c>
      <c r="W22" s="65" t="n">
        <v>246</v>
      </c>
      <c r="X22" s="57" t="n">
        <f aca="false">SUM(C22:W22)</f>
        <v>18641</v>
      </c>
    </row>
    <row r="23" s="18" customFormat="true" ht="12.75" hidden="false" customHeight="false" outlineLevel="0" collapsed="false">
      <c r="A23" s="7"/>
      <c r="B23" s="13" t="s">
        <v>48</v>
      </c>
      <c r="C23" s="40" t="n">
        <f aca="false">+C22/C16</f>
        <v>0.6918500892326</v>
      </c>
      <c r="D23" s="41" t="n">
        <f aca="false">+D22/D16</f>
        <v>0.639798488664988</v>
      </c>
      <c r="E23" s="41" t="n">
        <f aca="false">+E22/E16</f>
        <v>0.589216034054629</v>
      </c>
      <c r="F23" s="41" t="n">
        <f aca="false">+F22/F16</f>
        <v>0.674946004319655</v>
      </c>
      <c r="G23" s="41" t="n">
        <f aca="false">+G22/G16</f>
        <v>0.639689578713969</v>
      </c>
      <c r="H23" s="41" t="n">
        <f aca="false">+H22/H16</f>
        <v>0.700724054706356</v>
      </c>
      <c r="I23" s="41" t="n">
        <f aca="false">+I22/I16</f>
        <v>0.550647876666982</v>
      </c>
      <c r="J23" s="41" t="n">
        <f aca="false">+J22/J16</f>
        <v>0.649122807017544</v>
      </c>
      <c r="K23" s="41" t="n">
        <f aca="false">+K22/K16</f>
        <v>0.899212598425197</v>
      </c>
      <c r="L23" s="41" t="n">
        <f aca="false">+L22/L16</f>
        <v>0.741784037558686</v>
      </c>
      <c r="M23" s="41" t="n">
        <f aca="false">+M22/M16</f>
        <v>0.725212464589235</v>
      </c>
      <c r="N23" s="41" t="n">
        <f aca="false">+N22/N16</f>
        <v>0.63302752293578</v>
      </c>
      <c r="O23" s="41" t="n">
        <f aca="false">+O22/O16</f>
        <v>0.76634382566586</v>
      </c>
      <c r="P23" s="41" t="n">
        <f aca="false">+P22/P16</f>
        <v>0.662420382165605</v>
      </c>
      <c r="Q23" s="41" t="n">
        <f aca="false">+Q22/Q16</f>
        <v>0.716814159292035</v>
      </c>
      <c r="R23" s="41" t="n">
        <f aca="false">+R22/R16</f>
        <v>0.650496141124587</v>
      </c>
      <c r="S23" s="41" t="n">
        <f aca="false">+S22/S16</f>
        <v>0.715582450832073</v>
      </c>
      <c r="T23" s="41" t="n">
        <f aca="false">+T22/T16</f>
        <v>0.633289986996099</v>
      </c>
      <c r="U23" s="41" t="n">
        <f aca="false">+U22/U16</f>
        <v>0.627906976744186</v>
      </c>
      <c r="V23" s="41" t="n">
        <f aca="false">+V22/V16</f>
        <v>0.707818930041152</v>
      </c>
      <c r="W23" s="42" t="n">
        <f aca="false">+W22/W16</f>
        <v>0.71304347826087</v>
      </c>
      <c r="X23" s="42" t="n">
        <f aca="false">+X22/X16</f>
        <v>0.632048282643339</v>
      </c>
    </row>
    <row r="24" s="18" customFormat="true" ht="12.75" hidden="false" customHeight="false" outlineLevel="0" collapsed="false">
      <c r="A24" s="7"/>
      <c r="B24" s="13" t="s">
        <v>49</v>
      </c>
      <c r="C24" s="67" t="n">
        <v>55</v>
      </c>
      <c r="D24" s="68" t="n">
        <v>46</v>
      </c>
      <c r="E24" s="68" t="n">
        <v>104</v>
      </c>
      <c r="F24" s="68" t="n">
        <v>37</v>
      </c>
      <c r="G24" s="68" t="n">
        <v>86</v>
      </c>
      <c r="H24" s="68" t="n">
        <v>37</v>
      </c>
      <c r="I24" s="68" t="n">
        <v>305</v>
      </c>
      <c r="J24" s="68" t="n">
        <v>18</v>
      </c>
      <c r="K24" s="68" t="n">
        <v>11</v>
      </c>
      <c r="L24" s="68" t="n">
        <v>7</v>
      </c>
      <c r="M24" s="68" t="n">
        <v>7</v>
      </c>
      <c r="N24" s="68" t="n">
        <v>2</v>
      </c>
      <c r="O24" s="68" t="n">
        <v>13</v>
      </c>
      <c r="P24" s="68" t="n">
        <v>15</v>
      </c>
      <c r="Q24" s="68" t="n">
        <v>13</v>
      </c>
      <c r="R24" s="68" t="n">
        <v>33</v>
      </c>
      <c r="S24" s="68" t="n">
        <v>28</v>
      </c>
      <c r="T24" s="68" t="n">
        <v>36</v>
      </c>
      <c r="U24" s="68" t="n">
        <v>13</v>
      </c>
      <c r="V24" s="68" t="n">
        <v>17</v>
      </c>
      <c r="W24" s="57" t="n">
        <v>2</v>
      </c>
      <c r="X24" s="37" t="n">
        <f aca="false">SUM(C24:W24)</f>
        <v>885</v>
      </c>
    </row>
    <row r="25" s="18" customFormat="true" ht="12.75" hidden="false" customHeight="false" outlineLevel="0" collapsed="false">
      <c r="A25" s="7"/>
      <c r="B25" s="13" t="s">
        <v>50</v>
      </c>
      <c r="C25" s="24" t="n">
        <v>535</v>
      </c>
      <c r="D25" s="25" t="n">
        <v>400</v>
      </c>
      <c r="E25" s="25" t="n">
        <v>685</v>
      </c>
      <c r="F25" s="25" t="n">
        <v>319</v>
      </c>
      <c r="G25" s="25" t="n">
        <v>574</v>
      </c>
      <c r="H25" s="25" t="n">
        <v>445</v>
      </c>
      <c r="I25" s="25" t="n">
        <v>2574</v>
      </c>
      <c r="J25" s="25" t="n">
        <v>194</v>
      </c>
      <c r="K25" s="25" t="n">
        <v>467</v>
      </c>
      <c r="L25" s="25" t="n">
        <v>87</v>
      </c>
      <c r="M25" s="25" t="n">
        <v>87</v>
      </c>
      <c r="N25" s="25" t="n">
        <v>63</v>
      </c>
      <c r="O25" s="25" t="n">
        <v>238</v>
      </c>
      <c r="P25" s="25" t="n">
        <v>158</v>
      </c>
      <c r="Q25" s="25" t="n">
        <v>195</v>
      </c>
      <c r="R25" s="25" t="n">
        <v>262</v>
      </c>
      <c r="S25" s="25" t="n">
        <v>228</v>
      </c>
      <c r="T25" s="25" t="n">
        <v>218</v>
      </c>
      <c r="U25" s="25" t="n">
        <v>160</v>
      </c>
      <c r="V25" s="25" t="n">
        <v>153</v>
      </c>
      <c r="W25" s="26" t="n">
        <v>145</v>
      </c>
      <c r="X25" s="26" t="n">
        <f aca="false">SUM(C25:W25)</f>
        <v>8187</v>
      </c>
    </row>
    <row r="26" s="18" customFormat="true" ht="12.75" hidden="false" customHeight="false" outlineLevel="0" collapsed="false">
      <c r="A26" s="7"/>
      <c r="B26" s="13" t="s">
        <v>51</v>
      </c>
      <c r="C26" s="67" t="n">
        <v>1091</v>
      </c>
      <c r="D26" s="68" t="n">
        <v>745</v>
      </c>
      <c r="E26" s="68" t="n">
        <v>2030</v>
      </c>
      <c r="F26" s="68" t="n">
        <v>570</v>
      </c>
      <c r="G26" s="68" t="n">
        <v>2046</v>
      </c>
      <c r="H26" s="68" t="n">
        <v>761</v>
      </c>
      <c r="I26" s="68" t="n">
        <v>7694</v>
      </c>
      <c r="J26" s="68" t="n">
        <v>472</v>
      </c>
      <c r="K26" s="68" t="n">
        <v>792</v>
      </c>
      <c r="L26" s="68" t="n">
        <v>119</v>
      </c>
      <c r="M26" s="68" t="n">
        <v>259</v>
      </c>
      <c r="N26" s="68" t="n">
        <v>153</v>
      </c>
      <c r="O26" s="68" t="n">
        <v>575</v>
      </c>
      <c r="P26" s="68" t="n">
        <v>298</v>
      </c>
      <c r="Q26" s="68" t="n">
        <v>470</v>
      </c>
      <c r="R26" s="68" t="n">
        <v>612</v>
      </c>
      <c r="S26" s="68" t="n">
        <v>405</v>
      </c>
      <c r="T26" s="68" t="n">
        <v>515</v>
      </c>
      <c r="U26" s="68" t="n">
        <v>300</v>
      </c>
      <c r="V26" s="68" t="n">
        <v>316</v>
      </c>
      <c r="W26" s="57" t="n">
        <v>198</v>
      </c>
      <c r="X26" s="37" t="n">
        <f aca="false">SUM(C26:W26)</f>
        <v>20421</v>
      </c>
    </row>
    <row r="27" customFormat="false" ht="12.75" hidden="false" customHeight="false" outlineLevel="0" collapsed="false">
      <c r="A27" s="7"/>
      <c r="B27" s="69" t="s">
        <v>52</v>
      </c>
      <c r="C27" s="24" t="n">
        <v>1792</v>
      </c>
      <c r="D27" s="25" t="n">
        <v>1302</v>
      </c>
      <c r="E27" s="25" t="n">
        <v>3137</v>
      </c>
      <c r="F27" s="25" t="n">
        <v>1014</v>
      </c>
      <c r="G27" s="25" t="n">
        <v>3115</v>
      </c>
      <c r="H27" s="25" t="n">
        <v>1341</v>
      </c>
      <c r="I27" s="25" t="n">
        <v>12098</v>
      </c>
      <c r="J27" s="25" t="n">
        <v>753</v>
      </c>
      <c r="K27" s="25" t="n">
        <v>1312</v>
      </c>
      <c r="L27" s="25" t="n">
        <v>234</v>
      </c>
      <c r="M27" s="25" t="n">
        <v>393</v>
      </c>
      <c r="N27" s="25" t="n">
        <v>225</v>
      </c>
      <c r="O27" s="25" t="n">
        <v>892</v>
      </c>
      <c r="P27" s="25" t="n">
        <v>520</v>
      </c>
      <c r="Q27" s="25" t="n">
        <v>730</v>
      </c>
      <c r="R27" s="25" t="n">
        <v>983</v>
      </c>
      <c r="S27" s="25" t="n">
        <v>703</v>
      </c>
      <c r="T27" s="25" t="n">
        <v>855</v>
      </c>
      <c r="U27" s="25" t="n">
        <v>527</v>
      </c>
      <c r="V27" s="25" t="n">
        <v>528</v>
      </c>
      <c r="W27" s="26" t="n">
        <v>370</v>
      </c>
      <c r="X27" s="26" t="n">
        <f aca="false">SUM(C27:W27)</f>
        <v>32824</v>
      </c>
    </row>
    <row r="28" customFormat="false" ht="12.75" hidden="false" customHeight="false" outlineLevel="0" collapsed="false">
      <c r="A28" s="7"/>
      <c r="B28" s="13" t="s">
        <v>53</v>
      </c>
      <c r="C28" s="67" t="n">
        <v>2109</v>
      </c>
      <c r="D28" s="68" t="n">
        <v>1477</v>
      </c>
      <c r="E28" s="68" t="n">
        <v>3472</v>
      </c>
      <c r="F28" s="68" t="n">
        <v>1159</v>
      </c>
      <c r="G28" s="68" t="n">
        <v>3565</v>
      </c>
      <c r="H28" s="68" t="n">
        <v>1528</v>
      </c>
      <c r="I28" s="68" t="n">
        <v>13610</v>
      </c>
      <c r="J28" s="68" t="n">
        <v>839</v>
      </c>
      <c r="K28" s="68" t="n">
        <v>1337</v>
      </c>
      <c r="L28" s="68" t="n">
        <v>301</v>
      </c>
      <c r="M28" s="68" t="n">
        <v>419</v>
      </c>
      <c r="N28" s="68" t="n">
        <v>266</v>
      </c>
      <c r="O28" s="68" t="n">
        <v>930</v>
      </c>
      <c r="P28" s="68" t="n">
        <v>648</v>
      </c>
      <c r="Q28" s="68" t="n">
        <v>806</v>
      </c>
      <c r="R28" s="68" t="n">
        <v>1083</v>
      </c>
      <c r="S28" s="68" t="n">
        <v>769</v>
      </c>
      <c r="T28" s="68" t="n">
        <v>965</v>
      </c>
      <c r="U28" s="68" t="n">
        <v>599</v>
      </c>
      <c r="V28" s="68" t="n">
        <v>594</v>
      </c>
      <c r="W28" s="57" t="n">
        <v>409</v>
      </c>
      <c r="X28" s="37" t="n">
        <f aca="false">SUM(C28:W28)</f>
        <v>36885</v>
      </c>
    </row>
    <row r="29" s="18" customFormat="true" ht="12.75" hidden="false" customHeight="false" outlineLevel="0" collapsed="false">
      <c r="A29" s="7"/>
      <c r="B29" s="13" t="s">
        <v>54</v>
      </c>
      <c r="C29" s="24" t="n">
        <v>2230</v>
      </c>
      <c r="D29" s="25" t="n">
        <v>1603</v>
      </c>
      <c r="E29" s="25" t="n">
        <v>3833</v>
      </c>
      <c r="F29" s="25" t="n">
        <v>1260</v>
      </c>
      <c r="G29" s="25" t="n">
        <v>4006</v>
      </c>
      <c r="H29" s="25" t="n">
        <v>1635</v>
      </c>
      <c r="I29" s="25" t="n">
        <v>15310</v>
      </c>
      <c r="J29" s="25" t="n">
        <v>915</v>
      </c>
      <c r="K29" s="25" t="n">
        <v>1383</v>
      </c>
      <c r="L29" s="25" t="n">
        <v>322</v>
      </c>
      <c r="M29" s="25" t="n">
        <v>463</v>
      </c>
      <c r="N29" s="25" t="n">
        <v>274</v>
      </c>
      <c r="O29" s="25" t="n">
        <v>1005</v>
      </c>
      <c r="P29" s="25" t="n">
        <v>700</v>
      </c>
      <c r="Q29" s="25" t="n">
        <v>864</v>
      </c>
      <c r="R29" s="25" t="n">
        <v>1165</v>
      </c>
      <c r="S29" s="25" t="n">
        <v>814</v>
      </c>
      <c r="T29" s="25" t="n">
        <v>1058</v>
      </c>
      <c r="U29" s="25" t="n">
        <v>655</v>
      </c>
      <c r="V29" s="25" t="n">
        <v>640</v>
      </c>
      <c r="W29" s="26" t="n">
        <v>435</v>
      </c>
      <c r="X29" s="26" t="n">
        <f aca="false">SUM(C29:W29)</f>
        <v>40570</v>
      </c>
    </row>
    <row r="30" s="18" customFormat="true" ht="13.5" hidden="false" customHeight="false" outlineLevel="0" collapsed="false">
      <c r="A30" s="7"/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</row>
    <row r="31" s="18" customFormat="true" ht="13.5" hidden="false" customHeight="true" outlineLevel="0" collapsed="false">
      <c r="A31" s="7" t="s">
        <v>55</v>
      </c>
      <c r="B31" s="8" t="s">
        <v>42</v>
      </c>
      <c r="C31" s="47" t="n">
        <f aca="false">+C16</f>
        <v>1681</v>
      </c>
      <c r="D31" s="48" t="n">
        <f aca="false">+D16</f>
        <v>1191</v>
      </c>
      <c r="E31" s="48" t="n">
        <f aca="false">+E16</f>
        <v>2819</v>
      </c>
      <c r="F31" s="48" t="n">
        <f aca="false">+F16</f>
        <v>926</v>
      </c>
      <c r="G31" s="48" t="n">
        <f aca="false">+G16</f>
        <v>2706</v>
      </c>
      <c r="H31" s="48" t="n">
        <f aca="false">+H16</f>
        <v>1243</v>
      </c>
      <c r="I31" s="48" t="n">
        <f aca="false">+I16</f>
        <v>10573</v>
      </c>
      <c r="J31" s="48" t="n">
        <f aca="false">+J16</f>
        <v>684</v>
      </c>
      <c r="K31" s="48" t="n">
        <f aca="false">+K16</f>
        <v>1270</v>
      </c>
      <c r="L31" s="48" t="n">
        <f aca="false">+L16</f>
        <v>213</v>
      </c>
      <c r="M31" s="48" t="n">
        <f aca="false">+M16</f>
        <v>353</v>
      </c>
      <c r="N31" s="48" t="n">
        <f aca="false">+N16</f>
        <v>218</v>
      </c>
      <c r="O31" s="48" t="n">
        <f aca="false">+O16</f>
        <v>826</v>
      </c>
      <c r="P31" s="48" t="n">
        <f aca="false">+P16</f>
        <v>471</v>
      </c>
      <c r="Q31" s="48" t="n">
        <f aca="false">+Q16</f>
        <v>678</v>
      </c>
      <c r="R31" s="48" t="n">
        <f aca="false">+R16</f>
        <v>907</v>
      </c>
      <c r="S31" s="48" t="n">
        <f aca="false">+S16</f>
        <v>661</v>
      </c>
      <c r="T31" s="48" t="n">
        <f aca="false">+T16</f>
        <v>769</v>
      </c>
      <c r="U31" s="48" t="n">
        <f aca="false">+U16</f>
        <v>473</v>
      </c>
      <c r="V31" s="48" t="n">
        <f aca="false">+V16</f>
        <v>486</v>
      </c>
      <c r="W31" s="49" t="n">
        <f aca="false">+W16</f>
        <v>345</v>
      </c>
      <c r="X31" s="50" t="n">
        <f aca="false">SUM(C31:W31)</f>
        <v>29493</v>
      </c>
    </row>
    <row r="32" s="18" customFormat="true" ht="12.75" hidden="false" customHeight="false" outlineLevel="0" collapsed="false">
      <c r="A32" s="7"/>
      <c r="B32" s="74" t="s">
        <v>56</v>
      </c>
      <c r="C32" s="75" t="n">
        <v>1761</v>
      </c>
      <c r="D32" s="76" t="n">
        <v>1262</v>
      </c>
      <c r="E32" s="76" t="n">
        <v>2909</v>
      </c>
      <c r="F32" s="76" t="n">
        <v>979</v>
      </c>
      <c r="G32" s="76" t="n">
        <v>2835</v>
      </c>
      <c r="H32" s="76" t="n">
        <v>1322</v>
      </c>
      <c r="I32" s="76" t="n">
        <v>11217</v>
      </c>
      <c r="J32" s="76" t="n">
        <v>729</v>
      </c>
      <c r="K32" s="76" t="n">
        <v>1260</v>
      </c>
      <c r="L32" s="76" t="n">
        <v>223</v>
      </c>
      <c r="M32" s="76" t="n">
        <v>356</v>
      </c>
      <c r="N32" s="76" t="n">
        <v>225</v>
      </c>
      <c r="O32" s="76" t="n">
        <v>854</v>
      </c>
      <c r="P32" s="76" t="n">
        <v>500</v>
      </c>
      <c r="Q32" s="76" t="n">
        <v>700</v>
      </c>
      <c r="R32" s="76" t="n">
        <v>943</v>
      </c>
      <c r="S32" s="76" t="n">
        <v>703</v>
      </c>
      <c r="T32" s="76" t="n">
        <v>802</v>
      </c>
      <c r="U32" s="76" t="n">
        <v>492</v>
      </c>
      <c r="V32" s="76" t="n">
        <v>504</v>
      </c>
      <c r="W32" s="12" t="n">
        <v>362</v>
      </c>
      <c r="X32" s="12" t="n">
        <f aca="false">SUM(C32:W32)</f>
        <v>30938</v>
      </c>
    </row>
    <row r="33" s="18" customFormat="true" ht="12.75" hidden="false" customHeight="false" outlineLevel="0" collapsed="false">
      <c r="A33" s="7"/>
      <c r="B33" s="74" t="s">
        <v>57</v>
      </c>
      <c r="C33" s="75" t="n">
        <v>1747</v>
      </c>
      <c r="D33" s="76" t="n">
        <v>1269</v>
      </c>
      <c r="E33" s="76" t="n">
        <v>2898</v>
      </c>
      <c r="F33" s="76" t="n">
        <v>993</v>
      </c>
      <c r="G33" s="76" t="n">
        <v>2808</v>
      </c>
      <c r="H33" s="76" t="n">
        <v>1343</v>
      </c>
      <c r="I33" s="76" t="n">
        <v>11156</v>
      </c>
      <c r="J33" s="76" t="n">
        <v>742</v>
      </c>
      <c r="K33" s="76" t="n">
        <v>1260</v>
      </c>
      <c r="L33" s="76" t="n">
        <v>227</v>
      </c>
      <c r="M33" s="76" t="n">
        <v>356</v>
      </c>
      <c r="N33" s="76" t="n">
        <v>233</v>
      </c>
      <c r="O33" s="76" t="n">
        <v>841</v>
      </c>
      <c r="P33" s="76" t="n">
        <v>504</v>
      </c>
      <c r="Q33" s="76" t="n">
        <v>694</v>
      </c>
      <c r="R33" s="76" t="n">
        <v>945</v>
      </c>
      <c r="S33" s="76" t="n">
        <v>715</v>
      </c>
      <c r="T33" s="76" t="n">
        <v>798</v>
      </c>
      <c r="U33" s="76" t="n">
        <v>496</v>
      </c>
      <c r="V33" s="76" t="n">
        <v>517</v>
      </c>
      <c r="W33" s="12" t="n">
        <v>371</v>
      </c>
      <c r="X33" s="12" t="n">
        <v>31226</v>
      </c>
    </row>
    <row r="34" customFormat="false" ht="12.75" hidden="false" customHeight="false" outlineLevel="0" collapsed="false">
      <c r="A34" s="7"/>
      <c r="B34" s="13" t="s">
        <v>58</v>
      </c>
      <c r="C34" s="77" t="n">
        <v>1752</v>
      </c>
      <c r="D34" s="78" t="n">
        <v>1302</v>
      </c>
      <c r="E34" s="78" t="n">
        <v>2935</v>
      </c>
      <c r="F34" s="78" t="n">
        <v>1016</v>
      </c>
      <c r="G34" s="78" t="n">
        <v>2823</v>
      </c>
      <c r="H34" s="78" t="n">
        <v>1362</v>
      </c>
      <c r="I34" s="78" t="n">
        <v>11233</v>
      </c>
      <c r="J34" s="78" t="n">
        <v>768</v>
      </c>
      <c r="K34" s="78" t="n">
        <v>1219</v>
      </c>
      <c r="L34" s="78" t="n">
        <v>238</v>
      </c>
      <c r="M34" s="78" t="n">
        <v>361</v>
      </c>
      <c r="N34" s="78" t="n">
        <v>243</v>
      </c>
      <c r="O34" s="78" t="n">
        <v>845</v>
      </c>
      <c r="P34" s="78" t="n">
        <v>524</v>
      </c>
      <c r="Q34" s="78" t="n">
        <v>702</v>
      </c>
      <c r="R34" s="78" t="n">
        <v>963</v>
      </c>
      <c r="S34" s="78" t="n">
        <v>729</v>
      </c>
      <c r="T34" s="78" t="n">
        <v>788</v>
      </c>
      <c r="U34" s="78" t="n">
        <v>503</v>
      </c>
      <c r="V34" s="78" t="n">
        <v>542</v>
      </c>
      <c r="W34" s="79" t="n">
        <v>378</v>
      </c>
      <c r="X34" s="79" t="n">
        <f aca="false">SUM(C34:W34)</f>
        <v>31226</v>
      </c>
    </row>
    <row r="35" customFormat="false" ht="12.75" hidden="false" customHeight="false" outlineLevel="0" collapsed="false">
      <c r="A35" s="7"/>
      <c r="B35" s="80" t="s">
        <v>59</v>
      </c>
      <c r="C35" s="81" t="n">
        <f aca="false">+C31/C32-1</f>
        <v>-0.0454287336740489</v>
      </c>
      <c r="D35" s="82" t="n">
        <f aca="false">+D31/D32-1</f>
        <v>-0.0562599049128367</v>
      </c>
      <c r="E35" s="82" t="n">
        <f aca="false">+E31/E32-1</f>
        <v>-0.0309384668270883</v>
      </c>
      <c r="F35" s="82" t="n">
        <f aca="false">+F31/F32-1</f>
        <v>-0.0541368743615934</v>
      </c>
      <c r="G35" s="82" t="n">
        <f aca="false">+G31/G32-1</f>
        <v>-0.0455026455026455</v>
      </c>
      <c r="H35" s="82" t="n">
        <f aca="false">+H31/H32-1</f>
        <v>-0.0597579425113465</v>
      </c>
      <c r="I35" s="82" t="n">
        <f aca="false">+I31/I32-1</f>
        <v>-0.0574128554872069</v>
      </c>
      <c r="J35" s="82" t="n">
        <f aca="false">+J31/J32-1</f>
        <v>-0.0617283950617285</v>
      </c>
      <c r="K35" s="82" t="n">
        <f aca="false">+K31/K32-1</f>
        <v>0.00793650793650791</v>
      </c>
      <c r="L35" s="82" t="n">
        <f aca="false">+L31/L32-1</f>
        <v>-0.0448430493273543</v>
      </c>
      <c r="M35" s="82" t="n">
        <f aca="false">+M31/M32-1</f>
        <v>-0.0084269662921348</v>
      </c>
      <c r="N35" s="82" t="n">
        <f aca="false">+N31/N32-1</f>
        <v>-0.0311111111111111</v>
      </c>
      <c r="O35" s="82" t="n">
        <f aca="false">+O31/O32-1</f>
        <v>-0.0327868852459017</v>
      </c>
      <c r="P35" s="82" t="n">
        <f aca="false">+P31/P32-1</f>
        <v>-0.0580000000000001</v>
      </c>
      <c r="Q35" s="82" t="n">
        <f aca="false">+Q31/Q32-1</f>
        <v>-0.0314285714285715</v>
      </c>
      <c r="R35" s="82" t="n">
        <f aca="false">+R31/R32-1</f>
        <v>-0.0381760339342524</v>
      </c>
      <c r="S35" s="82" t="n">
        <f aca="false">+S31/S32-1</f>
        <v>-0.0597439544807966</v>
      </c>
      <c r="T35" s="82" t="n">
        <f aca="false">+T31/T32-1</f>
        <v>-0.0411471321695761</v>
      </c>
      <c r="U35" s="82" t="n">
        <f aca="false">+U31/U32-1</f>
        <v>-0.0386178861788618</v>
      </c>
      <c r="V35" s="82" t="n">
        <f aca="false">+V31/V32-1</f>
        <v>-0.0357142857142857</v>
      </c>
      <c r="W35" s="83" t="n">
        <f aca="false">+W31/W32-1</f>
        <v>-0.0469613259668509</v>
      </c>
      <c r="X35" s="83" t="n">
        <f aca="false">+X31/X32-1</f>
        <v>-0.0467063158575215</v>
      </c>
    </row>
    <row r="36" customFormat="false" ht="12.75" hidden="false" customHeight="false" outlineLevel="0" collapsed="false">
      <c r="A36" s="7"/>
      <c r="B36" s="80" t="s">
        <v>60</v>
      </c>
      <c r="C36" s="84" t="n">
        <f aca="false">+(+C31+C50)/C32-1</f>
        <v>0.00908574673480977</v>
      </c>
      <c r="D36" s="85" t="n">
        <f aca="false">+(+D31+D50)/D32-1</f>
        <v>0.011093502377179</v>
      </c>
      <c r="E36" s="85" t="n">
        <f aca="false">+(+E31+E50)/E32-1</f>
        <v>0.0185630800962531</v>
      </c>
      <c r="F36" s="85" t="n">
        <f aca="false">+(+F31+F50)/F32-1</f>
        <v>-0.0081716036772217</v>
      </c>
      <c r="G36" s="85" t="n">
        <f aca="false">+(+G31+G50)/G32-1</f>
        <v>0.0144620811287477</v>
      </c>
      <c r="H36" s="85" t="n">
        <f aca="false">+(+H31+H50)/H32-1</f>
        <v>-0.0113464447806354</v>
      </c>
      <c r="I36" s="85" t="n">
        <f aca="false">+(+I31+I50)/I32-1</f>
        <v>0.00606222697690995</v>
      </c>
      <c r="J36" s="85" t="n">
        <f aca="false">+(+J31+J50)/J32-1</f>
        <v>0.00685871056241427</v>
      </c>
      <c r="K36" s="85" t="n">
        <f aca="false">+(+K31+K50)/K32-1</f>
        <v>0.0126984126984127</v>
      </c>
      <c r="L36" s="85" t="n">
        <f aca="false">+(+L31+L50)/L32-1</f>
        <v>-0.00448430493273544</v>
      </c>
      <c r="M36" s="85" t="n">
        <f aca="false">+(+M31+M50)/M32-1</f>
        <v>0.0365168539325842</v>
      </c>
      <c r="N36" s="85" t="n">
        <f aca="false">+(+N31+N50)/N32-1</f>
        <v>0.0133333333333334</v>
      </c>
      <c r="O36" s="85" t="n">
        <f aca="false">+(+O31+O50)/O32-1</f>
        <v>0.00936768149882905</v>
      </c>
      <c r="P36" s="85" t="n">
        <f aca="false">+(+P31+P50)/P32-1</f>
        <v>-0.012</v>
      </c>
      <c r="Q36" s="85" t="n">
        <f aca="false">+(+Q31+Q50)/Q32-1</f>
        <v>0.0128571428571429</v>
      </c>
      <c r="R36" s="85" t="n">
        <f aca="false">+(+R31+R50)/R32-1</f>
        <v>0.0159066808059385</v>
      </c>
      <c r="S36" s="85" t="n">
        <f aca="false">+(+S31+S50)/S32-1</f>
        <v>-0.00853485064011383</v>
      </c>
      <c r="T36" s="85" t="n">
        <f aca="false">+(+T31+T50)/T32-1</f>
        <v>0.00498753117206974</v>
      </c>
      <c r="U36" s="85" t="n">
        <f aca="false">+(+U31+U50)/U32-1</f>
        <v>0.0162601626016261</v>
      </c>
      <c r="V36" s="85" t="n">
        <f aca="false">+(+V31+V50)/V32-1</f>
        <v>0.0218253968253967</v>
      </c>
      <c r="W36" s="86" t="n">
        <f aca="false">+(+W31+W50)/W32-1</f>
        <v>-0.011049723756906</v>
      </c>
      <c r="X36" s="86" t="n">
        <f aca="false">+(+X31+X50)/X32-1</f>
        <v>0.00791906393432029</v>
      </c>
    </row>
    <row r="37" customFormat="false" ht="12.75" hidden="false" customHeight="false" outlineLevel="0" collapsed="false">
      <c r="A37" s="7"/>
      <c r="B37" s="19" t="s">
        <v>61</v>
      </c>
      <c r="C37" s="87" t="n">
        <v>2178</v>
      </c>
      <c r="D37" s="87" t="n">
        <v>1632</v>
      </c>
      <c r="E37" s="87" t="n">
        <v>3286</v>
      </c>
      <c r="F37" s="87" t="n">
        <v>1269</v>
      </c>
      <c r="G37" s="87" t="n">
        <v>3076</v>
      </c>
      <c r="H37" s="87" t="n">
        <v>1654</v>
      </c>
      <c r="I37" s="87" t="n">
        <v>11846</v>
      </c>
      <c r="J37" s="87" t="n">
        <v>906</v>
      </c>
      <c r="K37" s="87" t="n">
        <v>1217</v>
      </c>
      <c r="L37" s="87" t="n">
        <v>326</v>
      </c>
      <c r="M37" s="87" t="n">
        <v>447</v>
      </c>
      <c r="N37" s="87" t="n">
        <v>262</v>
      </c>
      <c r="O37" s="87" t="n">
        <v>937</v>
      </c>
      <c r="P37" s="87" t="n">
        <v>686</v>
      </c>
      <c r="Q37" s="87" t="n">
        <v>801</v>
      </c>
      <c r="R37" s="87" t="n">
        <v>1189</v>
      </c>
      <c r="S37" s="87" t="n">
        <f aca="false">551+320</f>
        <v>871</v>
      </c>
      <c r="T37" s="87" t="n">
        <v>922</v>
      </c>
      <c r="U37" s="87" t="n">
        <f aca="false">235+397</f>
        <v>632</v>
      </c>
      <c r="V37" s="87" t="n">
        <v>627</v>
      </c>
      <c r="W37" s="88" t="n">
        <v>479</v>
      </c>
      <c r="X37" s="88" t="n">
        <f aca="false">SUM(C37:W37)</f>
        <v>35243</v>
      </c>
    </row>
    <row r="38" customFormat="false" ht="12.75" hidden="false" customHeight="false" outlineLevel="0" collapsed="false">
      <c r="A38" s="7"/>
      <c r="B38" s="19" t="s">
        <v>62</v>
      </c>
      <c r="C38" s="89" t="n">
        <f aca="false">+C31/C37-1</f>
        <v>-0.228191000918274</v>
      </c>
      <c r="D38" s="90" t="n">
        <f aca="false">+D31/D37-1</f>
        <v>-0.270220588235294</v>
      </c>
      <c r="E38" s="90" t="n">
        <f aca="false">+E31/E37-1</f>
        <v>-0.142118076688984</v>
      </c>
      <c r="F38" s="90" t="n">
        <f aca="false">+F31/F37-1</f>
        <v>-0.270291568163909</v>
      </c>
      <c r="G38" s="90" t="n">
        <f aca="false">+G31/G37-1</f>
        <v>-0.120286085825748</v>
      </c>
      <c r="H38" s="90" t="n">
        <f aca="false">+H31/H37-1</f>
        <v>-0.248488512696493</v>
      </c>
      <c r="I38" s="90" t="n">
        <f aca="false">+I31/I37-1</f>
        <v>-0.107462434577072</v>
      </c>
      <c r="J38" s="90" t="n">
        <f aca="false">+J31/J37-1</f>
        <v>-0.245033112582782</v>
      </c>
      <c r="K38" s="90" t="n">
        <f aca="false">+K31/K37-1</f>
        <v>0.0435497124075597</v>
      </c>
      <c r="L38" s="90" t="n">
        <f aca="false">+L31/L37-1</f>
        <v>-0.346625766871166</v>
      </c>
      <c r="M38" s="90" t="n">
        <f aca="false">+M31/M37-1</f>
        <v>-0.210290827740492</v>
      </c>
      <c r="N38" s="90" t="n">
        <f aca="false">+N31/N37-1</f>
        <v>-0.16793893129771</v>
      </c>
      <c r="O38" s="90" t="n">
        <f aca="false">+O31/O37-1</f>
        <v>-0.11846318036286</v>
      </c>
      <c r="P38" s="90" t="n">
        <f aca="false">+P31/P37-1</f>
        <v>-0.313411078717201</v>
      </c>
      <c r="Q38" s="90" t="n">
        <f aca="false">+Q31/Q37-1</f>
        <v>-0.153558052434457</v>
      </c>
      <c r="R38" s="90" t="n">
        <f aca="false">+R31/R37-1</f>
        <v>-0.23717409587889</v>
      </c>
      <c r="S38" s="90" t="n">
        <f aca="false">+S31/S37-1</f>
        <v>-0.241102181400689</v>
      </c>
      <c r="T38" s="90" t="n">
        <f aca="false">+T31/T37-1</f>
        <v>-0.165943600867679</v>
      </c>
      <c r="U38" s="90" t="n">
        <f aca="false">+U31/U37-1</f>
        <v>-0.251582278481013</v>
      </c>
      <c r="V38" s="90" t="n">
        <f aca="false">+V31/V37-1</f>
        <v>-0.22488038277512</v>
      </c>
      <c r="W38" s="91" t="n">
        <f aca="false">+W31/W37-1</f>
        <v>-0.279749478079332</v>
      </c>
      <c r="X38" s="91" t="n">
        <f aca="false">+X31/X37-1</f>
        <v>-0.163152966546548</v>
      </c>
    </row>
    <row r="39" customFormat="false" ht="12.75" hidden="false" customHeight="false" outlineLevel="0" collapsed="false">
      <c r="A39" s="7"/>
      <c r="B39" s="19" t="s">
        <v>63</v>
      </c>
      <c r="C39" s="92" t="n">
        <v>96</v>
      </c>
      <c r="D39" s="92" t="n">
        <v>63</v>
      </c>
      <c r="E39" s="93" t="n">
        <v>216</v>
      </c>
      <c r="F39" s="93" t="n">
        <v>35</v>
      </c>
      <c r="G39" s="93" t="n">
        <v>167</v>
      </c>
      <c r="H39" s="93" t="n">
        <v>57</v>
      </c>
      <c r="I39" s="93" t="n">
        <v>674</v>
      </c>
      <c r="J39" s="93" t="n">
        <v>27</v>
      </c>
      <c r="K39" s="93" t="n">
        <v>40</v>
      </c>
      <c r="L39" s="93" t="n">
        <v>8</v>
      </c>
      <c r="M39" s="93" t="n">
        <v>20</v>
      </c>
      <c r="N39" s="93" t="n">
        <v>12</v>
      </c>
      <c r="O39" s="93" t="n">
        <v>33</v>
      </c>
      <c r="P39" s="93" t="n">
        <v>17</v>
      </c>
      <c r="Q39" s="93" t="n">
        <v>44</v>
      </c>
      <c r="R39" s="93" t="n">
        <v>57</v>
      </c>
      <c r="S39" s="93" t="n">
        <v>23</v>
      </c>
      <c r="T39" s="93" t="n">
        <v>48</v>
      </c>
      <c r="U39" s="93" t="n">
        <v>26</v>
      </c>
      <c r="V39" s="93" t="n">
        <v>37</v>
      </c>
      <c r="W39" s="94" t="n">
        <v>12</v>
      </c>
      <c r="X39" s="50" t="n">
        <f aca="false">SUM(C39:W39)</f>
        <v>1712</v>
      </c>
    </row>
    <row r="40" customFormat="false" ht="12.75" hidden="false" customHeight="false" outlineLevel="0" collapsed="false">
      <c r="A40" s="7"/>
      <c r="B40" s="19" t="s">
        <v>64</v>
      </c>
      <c r="C40" s="95" t="n">
        <v>102</v>
      </c>
      <c r="D40" s="95" t="n">
        <v>62</v>
      </c>
      <c r="E40" s="78" t="n">
        <v>169</v>
      </c>
      <c r="F40" s="78" t="n">
        <v>45</v>
      </c>
      <c r="G40" s="78" t="n">
        <v>162</v>
      </c>
      <c r="H40" s="78" t="n">
        <v>54</v>
      </c>
      <c r="I40" s="78" t="n">
        <v>627</v>
      </c>
      <c r="J40" s="78" t="n">
        <v>25</v>
      </c>
      <c r="K40" s="78" t="n">
        <v>41</v>
      </c>
      <c r="L40" s="78" t="n">
        <v>8</v>
      </c>
      <c r="M40" s="78" t="n">
        <v>17</v>
      </c>
      <c r="N40" s="78" t="n">
        <v>7</v>
      </c>
      <c r="O40" s="78" t="n">
        <v>44</v>
      </c>
      <c r="P40" s="78" t="n">
        <v>31</v>
      </c>
      <c r="Q40" s="78" t="n">
        <v>44</v>
      </c>
      <c r="R40" s="78" t="n">
        <v>48</v>
      </c>
      <c r="S40" s="78" t="n">
        <v>30</v>
      </c>
      <c r="T40" s="78" t="n">
        <v>42</v>
      </c>
      <c r="U40" s="78" t="n">
        <v>17</v>
      </c>
      <c r="V40" s="78" t="n">
        <v>28</v>
      </c>
      <c r="W40" s="79" t="n">
        <v>12</v>
      </c>
      <c r="X40" s="12" t="n">
        <f aca="false">SUM(C40:W40)</f>
        <v>1615</v>
      </c>
    </row>
    <row r="41" customFormat="false" ht="12.75" hidden="false" customHeight="false" outlineLevel="0" collapsed="false">
      <c r="A41" s="7"/>
      <c r="B41" s="19" t="s">
        <v>65</v>
      </c>
      <c r="C41" s="96" t="n">
        <v>90</v>
      </c>
      <c r="D41" s="95" t="n">
        <v>45</v>
      </c>
      <c r="E41" s="95" t="n">
        <v>154</v>
      </c>
      <c r="F41" s="95" t="n">
        <v>30</v>
      </c>
      <c r="G41" s="95" t="n">
        <v>149</v>
      </c>
      <c r="H41" s="95" t="n">
        <v>54</v>
      </c>
      <c r="I41" s="95" t="n">
        <v>582</v>
      </c>
      <c r="J41" s="95" t="n">
        <v>19</v>
      </c>
      <c r="K41" s="95" t="n">
        <v>69</v>
      </c>
      <c r="L41" s="95" t="n">
        <v>6</v>
      </c>
      <c r="M41" s="95" t="n">
        <v>24</v>
      </c>
      <c r="N41" s="95" t="n">
        <v>7</v>
      </c>
      <c r="O41" s="95" t="n">
        <v>39</v>
      </c>
      <c r="P41" s="95" t="n">
        <v>18</v>
      </c>
      <c r="Q41" s="95" t="n">
        <v>33</v>
      </c>
      <c r="R41" s="95" t="n">
        <v>36</v>
      </c>
      <c r="S41" s="95" t="n">
        <v>22</v>
      </c>
      <c r="T41" s="95" t="n">
        <v>33</v>
      </c>
      <c r="U41" s="95" t="n">
        <v>28</v>
      </c>
      <c r="V41" s="95" t="n">
        <v>20</v>
      </c>
      <c r="W41" s="97" t="n">
        <v>11</v>
      </c>
      <c r="X41" s="12" t="n">
        <v>1680</v>
      </c>
    </row>
    <row r="42" customFormat="false" ht="12.75" hidden="false" customHeight="false" outlineLevel="0" collapsed="false">
      <c r="A42" s="7"/>
      <c r="B42" s="19" t="s">
        <v>66</v>
      </c>
      <c r="C42" s="96" t="n">
        <v>90</v>
      </c>
      <c r="D42" s="95" t="n">
        <v>59</v>
      </c>
      <c r="E42" s="95" t="n">
        <v>166</v>
      </c>
      <c r="F42" s="95" t="n">
        <v>39</v>
      </c>
      <c r="G42" s="95" t="n">
        <v>182</v>
      </c>
      <c r="H42" s="95" t="n">
        <v>44</v>
      </c>
      <c r="I42" s="95" t="n">
        <v>688</v>
      </c>
      <c r="J42" s="95" t="n">
        <v>37</v>
      </c>
      <c r="K42" s="95" t="n">
        <v>35</v>
      </c>
      <c r="L42" s="95" t="n">
        <v>7</v>
      </c>
      <c r="M42" s="95" t="n">
        <v>22</v>
      </c>
      <c r="N42" s="95" t="n">
        <v>11</v>
      </c>
      <c r="O42" s="95" t="n">
        <v>41</v>
      </c>
      <c r="P42" s="95" t="n">
        <v>24</v>
      </c>
      <c r="Q42" s="95" t="n">
        <v>35</v>
      </c>
      <c r="R42" s="95" t="n">
        <v>53</v>
      </c>
      <c r="S42" s="95" t="n">
        <v>42</v>
      </c>
      <c r="T42" s="95" t="n">
        <v>41</v>
      </c>
      <c r="U42" s="95" t="n">
        <v>23</v>
      </c>
      <c r="V42" s="95" t="n">
        <v>27</v>
      </c>
      <c r="W42" s="97" t="n">
        <v>14</v>
      </c>
      <c r="X42" s="12" t="n">
        <f aca="false">SUM(C42:W42)</f>
        <v>1680</v>
      </c>
    </row>
    <row r="43" customFormat="false" ht="12.75" hidden="false" customHeight="false" outlineLevel="0" collapsed="false">
      <c r="A43" s="7"/>
      <c r="B43" s="19" t="s">
        <v>67</v>
      </c>
      <c r="C43" s="89" t="n">
        <f aca="false">C39/C40-1</f>
        <v>-0.0588235294117647</v>
      </c>
      <c r="D43" s="90" t="n">
        <f aca="false">D39/D40-1</f>
        <v>0.0161290322580645</v>
      </c>
      <c r="E43" s="90" t="n">
        <f aca="false">E39/E40-1</f>
        <v>0.27810650887574</v>
      </c>
      <c r="F43" s="90" t="n">
        <f aca="false">F39/F40-1</f>
        <v>-0.222222222222222</v>
      </c>
      <c r="G43" s="90" t="n">
        <f aca="false">G39/G40-1</f>
        <v>0.0308641975308641</v>
      </c>
      <c r="H43" s="90" t="n">
        <f aca="false">H39/H40-1</f>
        <v>0.0555555555555556</v>
      </c>
      <c r="I43" s="90" t="n">
        <f aca="false">I39/I40-1</f>
        <v>0.0749601275917065</v>
      </c>
      <c r="J43" s="90" t="n">
        <f aca="false">J39/J40-1</f>
        <v>0.0800000000000001</v>
      </c>
      <c r="K43" s="90" t="n">
        <f aca="false">K39/K40-1</f>
        <v>-0.024390243902439</v>
      </c>
      <c r="L43" s="90" t="n">
        <f aca="false">L39/L40-1</f>
        <v>0</v>
      </c>
      <c r="M43" s="90" t="n">
        <f aca="false">M39/M40-1</f>
        <v>0.176470588235294</v>
      </c>
      <c r="N43" s="90" t="n">
        <f aca="false">N39/N40-1</f>
        <v>0.714285714285714</v>
      </c>
      <c r="O43" s="90" t="n">
        <f aca="false">O39/O40-1</f>
        <v>-0.25</v>
      </c>
      <c r="P43" s="90" t="n">
        <f aca="false">P39/P40-1</f>
        <v>-0.451612903225807</v>
      </c>
      <c r="Q43" s="90" t="n">
        <f aca="false">Q39/Q40-1</f>
        <v>0</v>
      </c>
      <c r="R43" s="90" t="n">
        <f aca="false">R39/R40-1</f>
        <v>0.1875</v>
      </c>
      <c r="S43" s="90" t="n">
        <f aca="false">S39/S40-1</f>
        <v>-0.233333333333333</v>
      </c>
      <c r="T43" s="90" t="n">
        <f aca="false">T39/T40-1</f>
        <v>0.142857142857143</v>
      </c>
      <c r="U43" s="90" t="n">
        <f aca="false">U39/U40-1</f>
        <v>0.529411764705882</v>
      </c>
      <c r="V43" s="90" t="n">
        <f aca="false">V39/V40-1</f>
        <v>0.321428571428571</v>
      </c>
      <c r="W43" s="91" t="n">
        <f aca="false">W39/W40-1</f>
        <v>0</v>
      </c>
      <c r="X43" s="91" t="n">
        <f aca="false">X39/X40-1</f>
        <v>0.0600619195046439</v>
      </c>
    </row>
    <row r="44" customFormat="false" ht="12.75" hidden="false" customHeight="false" outlineLevel="0" collapsed="false">
      <c r="A44" s="7"/>
      <c r="B44" s="19" t="s">
        <v>68</v>
      </c>
      <c r="C44" s="98" t="n">
        <v>100</v>
      </c>
      <c r="D44" s="99" t="n">
        <v>66</v>
      </c>
      <c r="E44" s="99" t="n">
        <v>154</v>
      </c>
      <c r="F44" s="99" t="n">
        <v>52</v>
      </c>
      <c r="G44" s="99" t="n">
        <v>165</v>
      </c>
      <c r="H44" s="99" t="n">
        <v>64</v>
      </c>
      <c r="I44" s="99" t="n">
        <v>641</v>
      </c>
      <c r="J44" s="99" t="n">
        <v>39</v>
      </c>
      <c r="K44" s="100" t="n">
        <v>25</v>
      </c>
      <c r="L44" s="99" t="n">
        <v>10</v>
      </c>
      <c r="M44" s="99" t="n">
        <v>15</v>
      </c>
      <c r="N44" s="99" t="n">
        <v>14</v>
      </c>
      <c r="O44" s="99" t="n">
        <v>31</v>
      </c>
      <c r="P44" s="99" t="n">
        <v>30</v>
      </c>
      <c r="Q44" s="99" t="n">
        <v>45</v>
      </c>
      <c r="R44" s="99" t="n">
        <v>42</v>
      </c>
      <c r="S44" s="99" t="n">
        <v>42</v>
      </c>
      <c r="T44" s="99" t="n">
        <v>36</v>
      </c>
      <c r="U44" s="99" t="n">
        <v>26</v>
      </c>
      <c r="V44" s="99" t="n">
        <v>30</v>
      </c>
      <c r="W44" s="50" t="n">
        <v>22</v>
      </c>
      <c r="X44" s="50" t="n">
        <f aca="false">SUM(C44:W44)</f>
        <v>1649</v>
      </c>
    </row>
    <row r="45" customFormat="false" ht="12.75" hidden="false" customHeight="false" outlineLevel="0" collapsed="false">
      <c r="A45" s="7"/>
      <c r="B45" s="19" t="s">
        <v>69</v>
      </c>
      <c r="C45" s="101" t="n">
        <v>89</v>
      </c>
      <c r="D45" s="102" t="n">
        <v>65</v>
      </c>
      <c r="E45" s="102" t="n">
        <v>161</v>
      </c>
      <c r="F45" s="102" t="n">
        <v>56</v>
      </c>
      <c r="G45" s="102" t="n">
        <v>139</v>
      </c>
      <c r="H45" s="102" t="n">
        <v>70</v>
      </c>
      <c r="I45" s="102" t="n">
        <v>592</v>
      </c>
      <c r="J45" s="102" t="n">
        <v>37</v>
      </c>
      <c r="K45" s="87" t="n">
        <v>39</v>
      </c>
      <c r="L45" s="102" t="n">
        <v>9</v>
      </c>
      <c r="M45" s="102" t="n">
        <v>21</v>
      </c>
      <c r="N45" s="102" t="n">
        <v>14</v>
      </c>
      <c r="O45" s="102" t="n">
        <v>31</v>
      </c>
      <c r="P45" s="102" t="n">
        <v>30</v>
      </c>
      <c r="Q45" s="102" t="n">
        <v>38</v>
      </c>
      <c r="R45" s="102" t="n">
        <v>46</v>
      </c>
      <c r="S45" s="102" t="n">
        <v>39</v>
      </c>
      <c r="T45" s="102" t="n">
        <v>32</v>
      </c>
      <c r="U45" s="102" t="n">
        <v>24</v>
      </c>
      <c r="V45" s="102" t="n">
        <v>38</v>
      </c>
      <c r="W45" s="12" t="n">
        <v>25</v>
      </c>
      <c r="X45" s="12" t="n">
        <f aca="false">SUM(C45:W45)</f>
        <v>1595</v>
      </c>
    </row>
    <row r="46" customFormat="false" ht="12.75" hidden="false" customHeight="false" outlineLevel="0" collapsed="false">
      <c r="A46" s="7"/>
      <c r="B46" s="19" t="s">
        <v>70</v>
      </c>
      <c r="C46" s="96" t="n">
        <v>104</v>
      </c>
      <c r="D46" s="95" t="n">
        <v>74</v>
      </c>
      <c r="E46" s="95" t="n">
        <v>191</v>
      </c>
      <c r="F46" s="95" t="n">
        <v>57</v>
      </c>
      <c r="G46" s="95" t="n">
        <v>162</v>
      </c>
      <c r="H46" s="95" t="n">
        <v>81</v>
      </c>
      <c r="I46" s="95" t="n">
        <v>691</v>
      </c>
      <c r="J46" s="95" t="n">
        <v>50</v>
      </c>
      <c r="K46" s="103" t="n">
        <v>25</v>
      </c>
      <c r="L46" s="95" t="n">
        <v>17</v>
      </c>
      <c r="M46" s="95" t="n">
        <v>23</v>
      </c>
      <c r="N46" s="95" t="n">
        <v>15</v>
      </c>
      <c r="O46" s="95" t="n">
        <v>44</v>
      </c>
      <c r="P46" s="95" t="n">
        <v>40</v>
      </c>
      <c r="Q46" s="95" t="n">
        <v>49</v>
      </c>
      <c r="R46" s="95" t="n">
        <v>60</v>
      </c>
      <c r="S46" s="95" t="n">
        <v>38</v>
      </c>
      <c r="T46" s="95" t="n">
        <v>37</v>
      </c>
      <c r="U46" s="95" t="n">
        <v>34</v>
      </c>
      <c r="V46" s="95" t="n">
        <v>43</v>
      </c>
      <c r="W46" s="97" t="n">
        <v>22</v>
      </c>
      <c r="X46" s="12" t="n">
        <v>2025</v>
      </c>
    </row>
    <row r="47" customFormat="false" ht="12.75" hidden="false" customHeight="false" outlineLevel="0" collapsed="false">
      <c r="A47" s="7"/>
      <c r="B47" s="19" t="s">
        <v>71</v>
      </c>
      <c r="C47" s="96" t="n">
        <v>136</v>
      </c>
      <c r="D47" s="95" t="n">
        <v>100</v>
      </c>
      <c r="E47" s="95" t="n">
        <v>186</v>
      </c>
      <c r="F47" s="95" t="n">
        <v>60</v>
      </c>
      <c r="G47" s="95" t="n">
        <v>171</v>
      </c>
      <c r="H47" s="95" t="n">
        <v>81</v>
      </c>
      <c r="I47" s="95" t="n">
        <v>754</v>
      </c>
      <c r="J47" s="95" t="n">
        <v>45</v>
      </c>
      <c r="K47" s="103" t="n">
        <v>30</v>
      </c>
      <c r="L47" s="95" t="n">
        <v>23</v>
      </c>
      <c r="M47" s="95" t="n">
        <v>30</v>
      </c>
      <c r="N47" s="95" t="n">
        <v>11</v>
      </c>
      <c r="O47" s="95" t="n">
        <v>56</v>
      </c>
      <c r="P47" s="95" t="n">
        <v>30</v>
      </c>
      <c r="Q47" s="95" t="n">
        <v>47</v>
      </c>
      <c r="R47" s="95" t="n">
        <v>65</v>
      </c>
      <c r="S47" s="95" t="n">
        <v>47</v>
      </c>
      <c r="T47" s="95" t="n">
        <v>60</v>
      </c>
      <c r="U47" s="95" t="n">
        <v>32</v>
      </c>
      <c r="V47" s="95" t="n">
        <v>42</v>
      </c>
      <c r="W47" s="97" t="n">
        <v>19</v>
      </c>
      <c r="X47" s="12" t="n">
        <f aca="false">SUM(C47:W47)</f>
        <v>2025</v>
      </c>
    </row>
    <row r="48" customFormat="false" ht="12.75" hidden="false" customHeight="false" outlineLevel="0" collapsed="false">
      <c r="A48" s="7"/>
      <c r="B48" s="19" t="s">
        <v>72</v>
      </c>
      <c r="C48" s="40" t="n">
        <f aca="false">(C44/C45)-1</f>
        <v>0.123595505617978</v>
      </c>
      <c r="D48" s="41" t="n">
        <f aca="false">(D44/D45)-1</f>
        <v>0.0153846153846153</v>
      </c>
      <c r="E48" s="41" t="n">
        <f aca="false">(E44/E45)-1</f>
        <v>-0.0434782608695652</v>
      </c>
      <c r="F48" s="41" t="n">
        <f aca="false">(F44/F45)-1</f>
        <v>-0.0714285714285714</v>
      </c>
      <c r="G48" s="41" t="n">
        <f aca="false">(G44/G45)-1</f>
        <v>0.18705035971223</v>
      </c>
      <c r="H48" s="41" t="n">
        <f aca="false">(H44/H45)-1</f>
        <v>-0.0857142857142857</v>
      </c>
      <c r="I48" s="41" t="n">
        <f aca="false">(I44/I45)-1</f>
        <v>0.0827702702702702</v>
      </c>
      <c r="J48" s="41" t="n">
        <f aca="false">(J44/J45)-1</f>
        <v>0.0540540540540539</v>
      </c>
      <c r="K48" s="41" t="n">
        <f aca="false">(K44/K45)-1</f>
        <v>-0.358974358974359</v>
      </c>
      <c r="L48" s="41" t="n">
        <f aca="false">(L44/L45)-1</f>
        <v>0.111111111111111</v>
      </c>
      <c r="M48" s="41" t="n">
        <f aca="false">(M44/M45)-1</f>
        <v>-0.285714285714286</v>
      </c>
      <c r="N48" s="41" t="n">
        <f aca="false">(N44/N45)-1</f>
        <v>0</v>
      </c>
      <c r="O48" s="41" t="n">
        <f aca="false">(O44/O45)-1</f>
        <v>0</v>
      </c>
      <c r="P48" s="41" t="n">
        <f aca="false">(P44/P45)-1</f>
        <v>0</v>
      </c>
      <c r="Q48" s="41" t="n">
        <f aca="false">(Q44/Q45)-1</f>
        <v>0.184210526315789</v>
      </c>
      <c r="R48" s="41" t="n">
        <f aca="false">(R44/R45)-1</f>
        <v>-0.0869565217391305</v>
      </c>
      <c r="S48" s="41" t="n">
        <f aca="false">(S44/S45)-1</f>
        <v>0.0769230769230769</v>
      </c>
      <c r="T48" s="41" t="n">
        <f aca="false">(T44/T45)-1</f>
        <v>0.125</v>
      </c>
      <c r="U48" s="41" t="n">
        <f aca="false">(U44/U45)-1</f>
        <v>0.0833333333333333</v>
      </c>
      <c r="V48" s="41" t="n">
        <f aca="false">(V44/V45)-1</f>
        <v>-0.210526315789474</v>
      </c>
      <c r="W48" s="91" t="n">
        <f aca="false">(W44/W45)-1</f>
        <v>-0.12</v>
      </c>
      <c r="X48" s="91" t="n">
        <f aca="false">(X44/X45)-1</f>
        <v>0.0338557993730408</v>
      </c>
    </row>
    <row r="49" customFormat="false" ht="12.75" hidden="true" customHeight="false" outlineLevel="0" collapsed="false">
      <c r="A49" s="7"/>
      <c r="B49" s="19" t="s">
        <v>73</v>
      </c>
      <c r="C49" s="96" t="n">
        <v>196</v>
      </c>
      <c r="D49" s="95" t="n">
        <v>151</v>
      </c>
      <c r="E49" s="95" t="n">
        <v>298</v>
      </c>
      <c r="F49" s="95" t="n">
        <v>97</v>
      </c>
      <c r="G49" s="95" t="n">
        <v>335</v>
      </c>
      <c r="H49" s="95" t="n">
        <v>128</v>
      </c>
      <c r="I49" s="95" t="n">
        <v>1353</v>
      </c>
      <c r="J49" s="95" t="n">
        <v>89</v>
      </c>
      <c r="K49" s="103" t="n">
        <v>31</v>
      </c>
      <c r="L49" s="95" t="n">
        <v>19</v>
      </c>
      <c r="M49" s="95" t="n">
        <v>31</v>
      </c>
      <c r="N49" s="95" t="n">
        <v>24</v>
      </c>
      <c r="O49" s="95" t="n">
        <v>67</v>
      </c>
      <c r="P49" s="95" t="n">
        <v>53</v>
      </c>
      <c r="Q49" s="95" t="n">
        <v>76</v>
      </c>
      <c r="R49" s="95" t="n">
        <v>93</v>
      </c>
      <c r="S49" s="95" t="n">
        <v>78</v>
      </c>
      <c r="T49" s="95" t="n">
        <v>73</v>
      </c>
      <c r="U49" s="95" t="n">
        <v>53</v>
      </c>
      <c r="V49" s="95" t="n">
        <v>59</v>
      </c>
      <c r="W49" s="97" t="n">
        <v>35</v>
      </c>
      <c r="X49" s="12" t="n">
        <f aca="false">SUM(C49:W49)</f>
        <v>3339</v>
      </c>
    </row>
    <row r="50" customFormat="false" ht="12.75" hidden="true" customHeight="false" outlineLevel="0" collapsed="false">
      <c r="A50" s="7"/>
      <c r="B50" s="19" t="s">
        <v>74</v>
      </c>
      <c r="C50" s="98" t="n">
        <f aca="false">+C49-C44</f>
        <v>96</v>
      </c>
      <c r="D50" s="99" t="n">
        <f aca="false">+D49-D44</f>
        <v>85</v>
      </c>
      <c r="E50" s="99" t="n">
        <f aca="false">+E49-E44</f>
        <v>144</v>
      </c>
      <c r="F50" s="99" t="n">
        <f aca="false">+F49-F44</f>
        <v>45</v>
      </c>
      <c r="G50" s="99" t="n">
        <f aca="false">+G49-G44</f>
        <v>170</v>
      </c>
      <c r="H50" s="99" t="n">
        <f aca="false">+H49-H44</f>
        <v>64</v>
      </c>
      <c r="I50" s="99" t="n">
        <f aca="false">+I49-I44</f>
        <v>712</v>
      </c>
      <c r="J50" s="99" t="n">
        <f aca="false">+J49-J44</f>
        <v>50</v>
      </c>
      <c r="K50" s="100" t="n">
        <f aca="false">+K49-K44</f>
        <v>6</v>
      </c>
      <c r="L50" s="99" t="n">
        <f aca="false">+L49-L44</f>
        <v>9</v>
      </c>
      <c r="M50" s="99" t="n">
        <f aca="false">+M49-M44</f>
        <v>16</v>
      </c>
      <c r="N50" s="99" t="n">
        <f aca="false">+N49-N44</f>
        <v>10</v>
      </c>
      <c r="O50" s="99" t="n">
        <f aca="false">+O49-O44</f>
        <v>36</v>
      </c>
      <c r="P50" s="99" t="n">
        <f aca="false">+P49-P44</f>
        <v>23</v>
      </c>
      <c r="Q50" s="99" t="n">
        <f aca="false">+Q49-Q44</f>
        <v>31</v>
      </c>
      <c r="R50" s="99" t="n">
        <f aca="false">+R49-R44</f>
        <v>51</v>
      </c>
      <c r="S50" s="99" t="n">
        <f aca="false">+S49-S44</f>
        <v>36</v>
      </c>
      <c r="T50" s="99" t="n">
        <f aca="false">+T49-T44</f>
        <v>37</v>
      </c>
      <c r="U50" s="99" t="n">
        <f aca="false">+U49-U44</f>
        <v>27</v>
      </c>
      <c r="V50" s="99" t="n">
        <f aca="false">+V49-V44</f>
        <v>29</v>
      </c>
      <c r="W50" s="50" t="n">
        <f aca="false">+W49-W44</f>
        <v>13</v>
      </c>
      <c r="X50" s="50" t="n">
        <f aca="false">+X49-X44</f>
        <v>1690</v>
      </c>
    </row>
    <row r="51" s="110" customFormat="true" ht="12.75" hidden="false" customHeight="false" outlineLevel="0" collapsed="false">
      <c r="A51" s="7"/>
      <c r="B51" s="104" t="s">
        <v>75</v>
      </c>
      <c r="C51" s="105" t="n">
        <v>375</v>
      </c>
      <c r="D51" s="106" t="n">
        <v>266</v>
      </c>
      <c r="E51" s="106" t="n">
        <v>660</v>
      </c>
      <c r="F51" s="106" t="n">
        <v>209</v>
      </c>
      <c r="G51" s="106" t="n">
        <v>672</v>
      </c>
      <c r="H51" s="106" t="n">
        <v>310</v>
      </c>
      <c r="I51" s="107" t="n">
        <v>2646</v>
      </c>
      <c r="J51" s="106" t="n">
        <v>175</v>
      </c>
      <c r="K51" s="106" t="n">
        <v>265</v>
      </c>
      <c r="L51" s="106" t="n">
        <v>42</v>
      </c>
      <c r="M51" s="106" t="n">
        <v>77</v>
      </c>
      <c r="N51" s="106" t="n">
        <v>53</v>
      </c>
      <c r="O51" s="106" t="n">
        <v>187</v>
      </c>
      <c r="P51" s="106" t="n">
        <v>98</v>
      </c>
      <c r="Q51" s="106" t="n">
        <v>156</v>
      </c>
      <c r="R51" s="106" t="n">
        <v>182</v>
      </c>
      <c r="S51" s="106" t="n">
        <v>161</v>
      </c>
      <c r="T51" s="106" t="n">
        <v>154</v>
      </c>
      <c r="U51" s="106" t="n">
        <v>101</v>
      </c>
      <c r="V51" s="106" t="n">
        <v>125</v>
      </c>
      <c r="W51" s="108" t="n">
        <v>72</v>
      </c>
      <c r="X51" s="109" t="n">
        <f aca="false">SUM(C51:W51)</f>
        <v>6986</v>
      </c>
    </row>
    <row r="52" customFormat="false" ht="12.75" hidden="false" customHeight="false" outlineLevel="0" collapsed="false">
      <c r="A52" s="7"/>
      <c r="B52" s="111" t="s">
        <v>76</v>
      </c>
      <c r="C52" s="40" t="n">
        <f aca="false">C51/C31</f>
        <v>0.223081499107674</v>
      </c>
      <c r="D52" s="41" t="n">
        <f aca="false">D51/D31</f>
        <v>0.223341729638959</v>
      </c>
      <c r="E52" s="41" t="n">
        <f aca="false">E51/E31</f>
        <v>0.234125576445548</v>
      </c>
      <c r="F52" s="41" t="n">
        <f aca="false">F51/F31</f>
        <v>0.225701943844492</v>
      </c>
      <c r="G52" s="41" t="n">
        <f aca="false">G51/G31</f>
        <v>0.248337028824834</v>
      </c>
      <c r="H52" s="41" t="n">
        <f aca="false">H51/H31</f>
        <v>0.249396621078037</v>
      </c>
      <c r="I52" s="41" t="n">
        <f aca="false">I51/I31</f>
        <v>0.250260096472146</v>
      </c>
      <c r="J52" s="41" t="n">
        <f aca="false">J51/J31</f>
        <v>0.255847953216374</v>
      </c>
      <c r="K52" s="41" t="n">
        <f aca="false">K51/K31</f>
        <v>0.208661417322835</v>
      </c>
      <c r="L52" s="41" t="n">
        <f aca="false">L51/L31</f>
        <v>0.197183098591549</v>
      </c>
      <c r="M52" s="41" t="n">
        <f aca="false">M51/M31</f>
        <v>0.218130311614731</v>
      </c>
      <c r="N52" s="41" t="n">
        <f aca="false">N51/N31</f>
        <v>0.243119266055046</v>
      </c>
      <c r="O52" s="41" t="n">
        <f aca="false">O51/O31</f>
        <v>0.226392251815981</v>
      </c>
      <c r="P52" s="41" t="n">
        <f aca="false">P51/P31</f>
        <v>0.208067940552017</v>
      </c>
      <c r="Q52" s="41" t="n">
        <f aca="false">Q51/Q31</f>
        <v>0.230088495575221</v>
      </c>
      <c r="R52" s="41" t="n">
        <f aca="false">R51/R31</f>
        <v>0.200661521499449</v>
      </c>
      <c r="S52" s="41" t="n">
        <f aca="false">S51/S31</f>
        <v>0.24357034795764</v>
      </c>
      <c r="T52" s="41" t="n">
        <f aca="false">T51/T31</f>
        <v>0.200260078023407</v>
      </c>
      <c r="U52" s="41" t="n">
        <f aca="false">U51/U31</f>
        <v>0.213530655391121</v>
      </c>
      <c r="V52" s="41" t="n">
        <f aca="false">V51/V31</f>
        <v>0.257201646090535</v>
      </c>
      <c r="W52" s="42" t="n">
        <f aca="false">W51/W31</f>
        <v>0.208695652173913</v>
      </c>
      <c r="X52" s="42" t="n">
        <f aca="false">X51/X31</f>
        <v>0.236869765707117</v>
      </c>
    </row>
    <row r="53" customFormat="false" ht="12.75" hidden="false" customHeight="false" outlineLevel="0" collapsed="false">
      <c r="A53" s="7"/>
      <c r="B53" s="112" t="s">
        <v>77</v>
      </c>
      <c r="C53" s="113" t="n">
        <v>133</v>
      </c>
      <c r="D53" s="114" t="n">
        <v>52</v>
      </c>
      <c r="E53" s="114" t="n">
        <v>228</v>
      </c>
      <c r="F53" s="114" t="n">
        <v>56</v>
      </c>
      <c r="G53" s="114" t="n">
        <v>235</v>
      </c>
      <c r="H53" s="114" t="n">
        <v>70</v>
      </c>
      <c r="I53" s="114" t="n">
        <v>780</v>
      </c>
      <c r="J53" s="114" t="n">
        <v>38</v>
      </c>
      <c r="K53" s="114" t="n">
        <v>249</v>
      </c>
      <c r="L53" s="114" t="n">
        <v>15</v>
      </c>
      <c r="M53" s="114" t="n">
        <v>33</v>
      </c>
      <c r="N53" s="114" t="n">
        <v>15</v>
      </c>
      <c r="O53" s="114" t="n">
        <v>88</v>
      </c>
      <c r="P53" s="114" t="n">
        <v>18</v>
      </c>
      <c r="Q53" s="114" t="n">
        <v>47</v>
      </c>
      <c r="R53" s="114" t="n">
        <v>59</v>
      </c>
      <c r="S53" s="114" t="n">
        <v>38</v>
      </c>
      <c r="T53" s="114" t="n">
        <v>46</v>
      </c>
      <c r="U53" s="114" t="n">
        <v>28</v>
      </c>
      <c r="V53" s="114" t="n">
        <v>36</v>
      </c>
      <c r="W53" s="115" t="n">
        <v>20</v>
      </c>
      <c r="X53" s="116" t="n">
        <f aca="false">SUM(C53:W53)</f>
        <v>2284</v>
      </c>
    </row>
    <row r="54" customFormat="false" ht="12.75" hidden="false" customHeight="false" outlineLevel="0" collapsed="false">
      <c r="A54" s="7"/>
      <c r="B54" s="111" t="s">
        <v>78</v>
      </c>
      <c r="C54" s="40" t="n">
        <f aca="false">C53/C31</f>
        <v>0.0791195716835217</v>
      </c>
      <c r="D54" s="41" t="n">
        <f aca="false">D53/D31</f>
        <v>0.0436607892527288</v>
      </c>
      <c r="E54" s="41" t="n">
        <f aca="false">E53/E31</f>
        <v>0.0808797445902802</v>
      </c>
      <c r="F54" s="41" t="n">
        <f aca="false">F53/F31</f>
        <v>0.060475161987041</v>
      </c>
      <c r="G54" s="41" t="n">
        <f aca="false">G53/G31</f>
        <v>0.0868440502586844</v>
      </c>
      <c r="H54" s="41" t="n">
        <f aca="false">H53/H31</f>
        <v>0.0563153660498793</v>
      </c>
      <c r="I54" s="41" t="n">
        <f aca="false">I53/I31</f>
        <v>0.0737728175541474</v>
      </c>
      <c r="J54" s="41" t="n">
        <f aca="false">J53/J31</f>
        <v>0.0555555555555556</v>
      </c>
      <c r="K54" s="41" t="n">
        <f aca="false">K53/K31</f>
        <v>0.196062992125984</v>
      </c>
      <c r="L54" s="41" t="n">
        <f aca="false">L53/L31</f>
        <v>0.0704225352112676</v>
      </c>
      <c r="M54" s="41" t="n">
        <f aca="false">M53/M31</f>
        <v>0.0934844192634561</v>
      </c>
      <c r="N54" s="41" t="n">
        <f aca="false">N53/N31</f>
        <v>0.0688073394495413</v>
      </c>
      <c r="O54" s="41" t="n">
        <f aca="false">O53/O31</f>
        <v>0.106537530266344</v>
      </c>
      <c r="P54" s="41" t="n">
        <f aca="false">P53/P31</f>
        <v>0.0382165605095541</v>
      </c>
      <c r="Q54" s="41" t="n">
        <f aca="false">Q53/Q31</f>
        <v>0.0693215339233038</v>
      </c>
      <c r="R54" s="41" t="n">
        <f aca="false">R53/R31</f>
        <v>0.0650496141124587</v>
      </c>
      <c r="S54" s="41" t="n">
        <f aca="false">S53/S31</f>
        <v>0.0574886535552194</v>
      </c>
      <c r="T54" s="41" t="n">
        <f aca="false">T53/T31</f>
        <v>0.0598179453836151</v>
      </c>
      <c r="U54" s="41" t="n">
        <f aca="false">U53/U31</f>
        <v>0.0591966173361522</v>
      </c>
      <c r="V54" s="41" t="n">
        <f aca="false">V53/V31</f>
        <v>0.0740740740740741</v>
      </c>
      <c r="W54" s="42" t="n">
        <f aca="false">W53/W31</f>
        <v>0.0579710144927536</v>
      </c>
      <c r="X54" s="42" t="n">
        <f aca="false">+X53/X31</f>
        <v>0.0774421049062489</v>
      </c>
    </row>
    <row r="55" customFormat="false" ht="12.75" hidden="false" customHeight="false" outlineLevel="0" collapsed="false">
      <c r="A55" s="7"/>
      <c r="B55" s="117" t="s">
        <v>79</v>
      </c>
      <c r="C55" s="118" t="n">
        <v>216</v>
      </c>
      <c r="D55" s="119" t="n">
        <v>135</v>
      </c>
      <c r="E55" s="119" t="n">
        <v>307</v>
      </c>
      <c r="F55" s="119" t="n">
        <v>44</v>
      </c>
      <c r="G55" s="119" t="n">
        <v>167</v>
      </c>
      <c r="H55" s="119" t="n">
        <v>87</v>
      </c>
      <c r="I55" s="119" t="n">
        <v>1433</v>
      </c>
      <c r="J55" s="119" t="n">
        <v>64</v>
      </c>
      <c r="K55" s="119" t="n">
        <v>17</v>
      </c>
      <c r="L55" s="119" t="n">
        <v>15</v>
      </c>
      <c r="M55" s="119" t="n">
        <v>31</v>
      </c>
      <c r="N55" s="119" t="n">
        <v>19</v>
      </c>
      <c r="O55" s="119" t="n">
        <v>43</v>
      </c>
      <c r="P55" s="119" t="n">
        <v>24</v>
      </c>
      <c r="Q55" s="119" t="n">
        <v>72</v>
      </c>
      <c r="R55" s="119" t="n">
        <v>138</v>
      </c>
      <c r="S55" s="119" t="n">
        <v>50</v>
      </c>
      <c r="T55" s="119" t="n">
        <v>68</v>
      </c>
      <c r="U55" s="119" t="n">
        <v>35</v>
      </c>
      <c r="V55" s="119" t="n">
        <v>41</v>
      </c>
      <c r="W55" s="120" t="n">
        <v>19</v>
      </c>
      <c r="X55" s="121" t="n">
        <f aca="false">SUM(C55:W55)</f>
        <v>3025</v>
      </c>
    </row>
    <row r="56" customFormat="false" ht="12.75" hidden="false" customHeight="false" outlineLevel="0" collapsed="false">
      <c r="A56" s="7"/>
      <c r="B56" s="111" t="s">
        <v>80</v>
      </c>
      <c r="C56" s="40" t="n">
        <f aca="false">C55/C31</f>
        <v>0.12849494348602</v>
      </c>
      <c r="D56" s="41" t="n">
        <f aca="false">D55/D31</f>
        <v>0.113350125944584</v>
      </c>
      <c r="E56" s="41" t="n">
        <f aca="false">E55/E31</f>
        <v>0.108903866619369</v>
      </c>
      <c r="F56" s="41" t="n">
        <f aca="false">F55/F31</f>
        <v>0.0475161987041037</v>
      </c>
      <c r="G56" s="41" t="n">
        <f aca="false">G55/G31</f>
        <v>0.0617147080561715</v>
      </c>
      <c r="H56" s="41" t="n">
        <f aca="false">H55/H31</f>
        <v>0.0699919549477072</v>
      </c>
      <c r="I56" s="41" t="n">
        <f aca="false">I55/I31</f>
        <v>0.135533907121914</v>
      </c>
      <c r="J56" s="41" t="n">
        <f aca="false">J55/J31</f>
        <v>0.0935672514619883</v>
      </c>
      <c r="K56" s="41" t="n">
        <f aca="false">K55/K31</f>
        <v>0.0133858267716535</v>
      </c>
      <c r="L56" s="41" t="n">
        <f aca="false">L55/L31</f>
        <v>0.0704225352112676</v>
      </c>
      <c r="M56" s="41" t="n">
        <f aca="false">M55/M31</f>
        <v>0.0878186968838527</v>
      </c>
      <c r="N56" s="41" t="n">
        <f aca="false">N55/N31</f>
        <v>0.0871559633027523</v>
      </c>
      <c r="O56" s="41" t="n">
        <f aca="false">O55/O31</f>
        <v>0.0520581113801453</v>
      </c>
      <c r="P56" s="41" t="n">
        <f aca="false">P55/P31</f>
        <v>0.0509554140127389</v>
      </c>
      <c r="Q56" s="41" t="n">
        <f aca="false">Q55/Q31</f>
        <v>0.106194690265487</v>
      </c>
      <c r="R56" s="41" t="n">
        <f aca="false">R55/R31</f>
        <v>0.152149944873208</v>
      </c>
      <c r="S56" s="41" t="n">
        <f aca="false">S55/S31</f>
        <v>0.075642965204236</v>
      </c>
      <c r="T56" s="41" t="n">
        <f aca="false">T55/T31</f>
        <v>0.0884265279583875</v>
      </c>
      <c r="U56" s="41" t="n">
        <f aca="false">U55/U31</f>
        <v>0.0739957716701903</v>
      </c>
      <c r="V56" s="41" t="n">
        <f aca="false">V55/V31</f>
        <v>0.0843621399176955</v>
      </c>
      <c r="W56" s="42" t="n">
        <f aca="false">W55/W31</f>
        <v>0.0550724637681159</v>
      </c>
      <c r="X56" s="42" t="n">
        <f aca="false">+X55/X31</f>
        <v>0.102566710744923</v>
      </c>
    </row>
    <row r="57" s="18" customFormat="true" ht="12.75" hidden="false" customHeight="false" outlineLevel="0" collapsed="false">
      <c r="A57" s="7"/>
      <c r="B57" s="122" t="s">
        <v>81</v>
      </c>
      <c r="C57" s="123" t="n">
        <v>494</v>
      </c>
      <c r="D57" s="124" t="n">
        <v>364</v>
      </c>
      <c r="E57" s="124" t="n">
        <v>340</v>
      </c>
      <c r="F57" s="124" t="n">
        <v>282</v>
      </c>
      <c r="G57" s="124" t="n">
        <v>672</v>
      </c>
      <c r="H57" s="124" t="n">
        <v>431</v>
      </c>
      <c r="I57" s="124" t="n">
        <v>1304</v>
      </c>
      <c r="J57" s="124" t="n">
        <v>175</v>
      </c>
      <c r="K57" s="124" t="n">
        <v>1113</v>
      </c>
      <c r="L57" s="124" t="n">
        <v>95</v>
      </c>
      <c r="M57" s="124" t="n">
        <v>91</v>
      </c>
      <c r="N57" s="124" t="n">
        <v>71</v>
      </c>
      <c r="O57" s="124" t="n">
        <v>421</v>
      </c>
      <c r="P57" s="124" t="n">
        <v>169</v>
      </c>
      <c r="Q57" s="124" t="n">
        <v>165</v>
      </c>
      <c r="R57" s="124" t="n">
        <v>212</v>
      </c>
      <c r="S57" s="124" t="n">
        <v>285</v>
      </c>
      <c r="T57" s="124" t="n">
        <v>154</v>
      </c>
      <c r="U57" s="124" t="n">
        <v>128</v>
      </c>
      <c r="V57" s="124" t="n">
        <v>101</v>
      </c>
      <c r="W57" s="125" t="n">
        <v>150</v>
      </c>
      <c r="X57" s="126" t="n">
        <f aca="false">SUM(C57:W57)</f>
        <v>7217</v>
      </c>
    </row>
    <row r="58" s="18" customFormat="true" ht="12.75" hidden="false" customHeight="false" outlineLevel="0" collapsed="false">
      <c r="A58" s="7"/>
      <c r="B58" s="111" t="s">
        <v>82</v>
      </c>
      <c r="C58" s="40" t="n">
        <f aca="false">+C57/C31</f>
        <v>0.293872694824509</v>
      </c>
      <c r="D58" s="41" t="n">
        <f aca="false">+D57/D31</f>
        <v>0.305625524769102</v>
      </c>
      <c r="E58" s="41" t="n">
        <f aca="false">+E57/E31</f>
        <v>0.120610145441646</v>
      </c>
      <c r="F58" s="41" t="n">
        <f aca="false">+F57/F31</f>
        <v>0.304535637149028</v>
      </c>
      <c r="G58" s="41" t="n">
        <f aca="false">+G57/G31</f>
        <v>0.248337028824834</v>
      </c>
      <c r="H58" s="41" t="n">
        <f aca="false">+H57/H31</f>
        <v>0.3467417538214</v>
      </c>
      <c r="I58" s="41" t="n">
        <f aca="false">+I57/I31</f>
        <v>0.123333018064882</v>
      </c>
      <c r="J58" s="41" t="n">
        <f aca="false">+J57/J31</f>
        <v>0.255847953216374</v>
      </c>
      <c r="K58" s="41" t="n">
        <f aca="false">+K57/K31</f>
        <v>0.876377952755906</v>
      </c>
      <c r="L58" s="41" t="n">
        <f aca="false">+L57/L31</f>
        <v>0.446009389671362</v>
      </c>
      <c r="M58" s="41" t="n">
        <f aca="false">+M57/M31</f>
        <v>0.257790368271955</v>
      </c>
      <c r="N58" s="41" t="n">
        <f aca="false">+N57/N31</f>
        <v>0.325688073394495</v>
      </c>
      <c r="O58" s="41" t="n">
        <f aca="false">+O57/O31</f>
        <v>0.509685230024213</v>
      </c>
      <c r="P58" s="41" t="n">
        <f aca="false">+P57/P31</f>
        <v>0.358811040339703</v>
      </c>
      <c r="Q58" s="41" t="n">
        <f aca="false">+Q57/Q31</f>
        <v>0.243362831858407</v>
      </c>
      <c r="R58" s="41" t="n">
        <f aca="false">+R57/R31</f>
        <v>0.233737596471885</v>
      </c>
      <c r="S58" s="41" t="n">
        <f aca="false">+S57/S31</f>
        <v>0.431164901664145</v>
      </c>
      <c r="T58" s="41" t="n">
        <f aca="false">+T57/T31</f>
        <v>0.200260078023407</v>
      </c>
      <c r="U58" s="41" t="n">
        <f aca="false">+U57/U31</f>
        <v>0.27061310782241</v>
      </c>
      <c r="V58" s="41" t="n">
        <f aca="false">+V57/V31</f>
        <v>0.207818930041152</v>
      </c>
      <c r="W58" s="42" t="n">
        <f aca="false">+W57/W31</f>
        <v>0.434782608695652</v>
      </c>
      <c r="X58" s="42" t="n">
        <f aca="false">+X57/X31</f>
        <v>0.244702132709456</v>
      </c>
    </row>
    <row r="59" customFormat="false" ht="12.75" hidden="false" customHeight="false" outlineLevel="0" collapsed="false">
      <c r="A59" s="7"/>
      <c r="B59" s="127" t="s">
        <v>83</v>
      </c>
      <c r="C59" s="128" t="n">
        <v>544</v>
      </c>
      <c r="D59" s="129" t="n">
        <v>320</v>
      </c>
      <c r="E59" s="129" t="n">
        <v>1022</v>
      </c>
      <c r="F59" s="129" t="n">
        <v>291</v>
      </c>
      <c r="G59" s="129" t="n">
        <v>665</v>
      </c>
      <c r="H59" s="129" t="n">
        <v>296</v>
      </c>
      <c r="I59" s="129" t="n">
        <v>2778</v>
      </c>
      <c r="J59" s="129" t="n">
        <v>209</v>
      </c>
      <c r="K59" s="129" t="n">
        <v>43</v>
      </c>
      <c r="L59" s="129" t="n">
        <v>51</v>
      </c>
      <c r="M59" s="129" t="n">
        <v>136</v>
      </c>
      <c r="N59" s="129" t="n">
        <v>56</v>
      </c>
      <c r="O59" s="129" t="n">
        <v>196</v>
      </c>
      <c r="P59" s="129" t="n">
        <v>129</v>
      </c>
      <c r="Q59" s="129" t="n">
        <v>240</v>
      </c>
      <c r="R59" s="129" t="n">
        <v>313</v>
      </c>
      <c r="S59" s="129" t="n">
        <v>165</v>
      </c>
      <c r="T59" s="129" t="n">
        <v>266</v>
      </c>
      <c r="U59" s="129" t="n">
        <v>147</v>
      </c>
      <c r="V59" s="129" t="n">
        <v>194</v>
      </c>
      <c r="W59" s="130" t="n">
        <v>93</v>
      </c>
      <c r="X59" s="131" t="n">
        <f aca="false">SUM(C59:W59)</f>
        <v>8154</v>
      </c>
    </row>
    <row r="60" customFormat="false" ht="13.5" hidden="false" customHeight="false" outlineLevel="0" collapsed="false">
      <c r="A60" s="7"/>
      <c r="B60" s="132" t="s">
        <v>84</v>
      </c>
      <c r="C60" s="133" t="n">
        <f aca="false">C59/C31</f>
        <v>0.323616894705532</v>
      </c>
      <c r="D60" s="134" t="n">
        <f aca="false">D59/D31</f>
        <v>0.268681780016793</v>
      </c>
      <c r="E60" s="134" t="n">
        <f aca="false">E59/E31</f>
        <v>0.362539907768712</v>
      </c>
      <c r="F60" s="134" t="n">
        <f aca="false">F59/F31</f>
        <v>0.314254859611231</v>
      </c>
      <c r="G60" s="134" t="n">
        <f aca="false">G59/G31</f>
        <v>0.245750184774575</v>
      </c>
      <c r="H60" s="134" t="n">
        <f aca="false">H59/H31</f>
        <v>0.238133547868061</v>
      </c>
      <c r="I60" s="134" t="n">
        <f aca="false">I59/I31</f>
        <v>0.262744727135156</v>
      </c>
      <c r="J60" s="134" t="n">
        <f aca="false">J59/J31</f>
        <v>0.305555555555556</v>
      </c>
      <c r="K60" s="134" t="n">
        <f aca="false">K59/K31</f>
        <v>0.0338582677165354</v>
      </c>
      <c r="L60" s="134" t="n">
        <f aca="false">L59/L31</f>
        <v>0.23943661971831</v>
      </c>
      <c r="M60" s="134" t="n">
        <f aca="false">M59/M31</f>
        <v>0.385269121813031</v>
      </c>
      <c r="N60" s="134" t="n">
        <f aca="false">N59/N31</f>
        <v>0.256880733944954</v>
      </c>
      <c r="O60" s="134" t="n">
        <f aca="false">O59/O31</f>
        <v>0.23728813559322</v>
      </c>
      <c r="P60" s="134" t="n">
        <f aca="false">P59/P31</f>
        <v>0.273885350318471</v>
      </c>
      <c r="Q60" s="134" t="n">
        <f aca="false">Q59/Q31</f>
        <v>0.353982300884956</v>
      </c>
      <c r="R60" s="134" t="n">
        <f aca="false">R59/R31</f>
        <v>0.345093715545755</v>
      </c>
      <c r="S60" s="134" t="n">
        <f aca="false">S59/S31</f>
        <v>0.249621785173979</v>
      </c>
      <c r="T60" s="134" t="n">
        <f aca="false">T59/T31</f>
        <v>0.345903771131339</v>
      </c>
      <c r="U60" s="134" t="n">
        <f aca="false">U59/U31</f>
        <v>0.310782241014799</v>
      </c>
      <c r="V60" s="134" t="n">
        <f aca="false">V59/V31</f>
        <v>0.39917695473251</v>
      </c>
      <c r="W60" s="135" t="n">
        <f aca="false">W59/W31</f>
        <v>0.269565217391304</v>
      </c>
      <c r="X60" s="135" t="n">
        <f aca="false">X59/X31</f>
        <v>0.276472383277388</v>
      </c>
    </row>
    <row r="61" customFormat="false" ht="13.5" hidden="false" customHeight="true" outlineLevel="0" collapsed="false">
      <c r="A61" s="7" t="s">
        <v>85</v>
      </c>
      <c r="B61" s="136" t="s">
        <v>86</v>
      </c>
      <c r="C61" s="137" t="n">
        <v>5187</v>
      </c>
      <c r="D61" s="138" t="n">
        <v>3353</v>
      </c>
      <c r="E61" s="138" t="n">
        <v>10046</v>
      </c>
      <c r="F61" s="138" t="n">
        <v>3561</v>
      </c>
      <c r="G61" s="138" t="n">
        <v>9247</v>
      </c>
      <c r="H61" s="138" t="n">
        <v>4628</v>
      </c>
      <c r="I61" s="138" t="n">
        <v>45418</v>
      </c>
      <c r="J61" s="138" t="n">
        <v>1449</v>
      </c>
      <c r="K61" s="138" t="n">
        <v>1727</v>
      </c>
      <c r="L61" s="138" t="n">
        <v>845</v>
      </c>
      <c r="M61" s="138" t="n">
        <v>714</v>
      </c>
      <c r="N61" s="138" t="n">
        <v>627</v>
      </c>
      <c r="O61" s="138" t="n">
        <v>1863</v>
      </c>
      <c r="P61" s="138" t="n">
        <v>3391</v>
      </c>
      <c r="Q61" s="138" t="n">
        <v>1684</v>
      </c>
      <c r="R61" s="138" t="n">
        <v>2298</v>
      </c>
      <c r="S61" s="138" t="n">
        <v>1482</v>
      </c>
      <c r="T61" s="138" t="n">
        <v>2732</v>
      </c>
      <c r="U61" s="138" t="n">
        <v>1584</v>
      </c>
      <c r="V61" s="138" t="n">
        <v>1313</v>
      </c>
      <c r="W61" s="139" t="n">
        <v>926</v>
      </c>
      <c r="X61" s="140" t="n">
        <f aca="false">SUM(C61:W61)</f>
        <v>104075</v>
      </c>
    </row>
    <row r="62" customFormat="false" ht="12.75" hidden="false" customHeight="false" outlineLevel="0" collapsed="false">
      <c r="A62" s="7"/>
      <c r="B62" s="19" t="s">
        <v>87</v>
      </c>
      <c r="C62" s="24" t="n">
        <v>5339</v>
      </c>
      <c r="D62" s="25" t="n">
        <v>3343</v>
      </c>
      <c r="E62" s="25" t="n">
        <v>9992</v>
      </c>
      <c r="F62" s="25" t="n">
        <v>3566</v>
      </c>
      <c r="G62" s="25" t="n">
        <v>9148</v>
      </c>
      <c r="H62" s="25" t="n">
        <v>4690</v>
      </c>
      <c r="I62" s="25" t="n">
        <v>43448</v>
      </c>
      <c r="J62" s="25" t="n">
        <v>1404</v>
      </c>
      <c r="K62" s="25" t="n">
        <v>1746</v>
      </c>
      <c r="L62" s="25" t="n">
        <v>847</v>
      </c>
      <c r="M62" s="25" t="n">
        <v>684</v>
      </c>
      <c r="N62" s="25" t="n">
        <v>610</v>
      </c>
      <c r="O62" s="25" t="n">
        <v>2017</v>
      </c>
      <c r="P62" s="25" t="n">
        <v>3312</v>
      </c>
      <c r="Q62" s="25" t="n">
        <v>1678</v>
      </c>
      <c r="R62" s="25" t="n">
        <v>2288</v>
      </c>
      <c r="S62" s="25" t="n">
        <v>1506</v>
      </c>
      <c r="T62" s="25" t="n">
        <v>2571</v>
      </c>
      <c r="U62" s="25" t="n">
        <v>1636</v>
      </c>
      <c r="V62" s="25" t="n">
        <v>1306</v>
      </c>
      <c r="W62" s="26" t="n">
        <v>883</v>
      </c>
      <c r="X62" s="141" t="n">
        <f aca="false">SUM(C62:W62)</f>
        <v>102014</v>
      </c>
    </row>
    <row r="63" customFormat="false" ht="12.75" hidden="false" customHeight="false" outlineLevel="0" collapsed="false">
      <c r="A63" s="7"/>
      <c r="B63" s="19" t="s">
        <v>88</v>
      </c>
      <c r="C63" s="40" t="n">
        <f aca="false">C61/C5</f>
        <v>0.247980111870727</v>
      </c>
      <c r="D63" s="41" t="n">
        <f aca="false">D61/D5</f>
        <v>0.244067549861697</v>
      </c>
      <c r="E63" s="41" t="n">
        <f aca="false">E61/E5</f>
        <v>0.285146603843206</v>
      </c>
      <c r="F63" s="41" t="n">
        <f aca="false">F61/F5</f>
        <v>0.32162210982659</v>
      </c>
      <c r="G63" s="41" t="n">
        <f aca="false">G61/G5</f>
        <v>0.419993641277195</v>
      </c>
      <c r="H63" s="41" t="n">
        <f aca="false">H61/H5</f>
        <v>0.295284884833791</v>
      </c>
      <c r="I63" s="41" t="n">
        <f aca="false">I61/I5</f>
        <v>0.351152002474099</v>
      </c>
      <c r="J63" s="41" t="n">
        <f aca="false">J61/J5</f>
        <v>0.173097598853184</v>
      </c>
      <c r="K63" s="41" t="n">
        <f aca="false">K61/K5</f>
        <v>0.496978417266187</v>
      </c>
      <c r="L63" s="41" t="n">
        <f aca="false">L61/L5</f>
        <v>0.321292775665399</v>
      </c>
      <c r="M63" s="41" t="n">
        <f aca="false">M61/M5</f>
        <v>0.1513353115727</v>
      </c>
      <c r="N63" s="41" t="n">
        <f aca="false">N61/N5</f>
        <v>0.273560209424084</v>
      </c>
      <c r="O63" s="41" t="n">
        <f aca="false">O61/O5</f>
        <v>0.288658196467307</v>
      </c>
      <c r="P63" s="41" t="n">
        <f aca="false">P61/P5</f>
        <v>0.605103497501785</v>
      </c>
      <c r="Q63" s="41" t="n">
        <f aca="false">Q61/Q5</f>
        <v>0.173447316922443</v>
      </c>
      <c r="R63" s="41" t="n">
        <f aca="false">R61/R5</f>
        <v>0.195076400679117</v>
      </c>
      <c r="S63" s="41" t="n">
        <f aca="false">S61/S5</f>
        <v>0.200595560368165</v>
      </c>
      <c r="T63" s="41" t="n">
        <f aca="false">T61/T5</f>
        <v>0.274242120056214</v>
      </c>
      <c r="U63" s="41" t="n">
        <f aca="false">U61/U5</f>
        <v>0.22801209155031</v>
      </c>
      <c r="V63" s="41" t="n">
        <f aca="false">V61/V5</f>
        <v>0.172763157894737</v>
      </c>
      <c r="W63" s="42" t="n">
        <f aca="false">W61/W5</f>
        <v>0.260185445349817</v>
      </c>
      <c r="X63" s="42" t="n">
        <f aca="false">X61/X5</f>
        <v>0.307480271923942</v>
      </c>
    </row>
    <row r="64" customFormat="false" ht="12.75" hidden="false" customHeight="false" outlineLevel="0" collapsed="false">
      <c r="A64" s="7"/>
      <c r="B64" s="142" t="s">
        <v>0</v>
      </c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7"/>
      <c r="X64" s="37"/>
      <c r="Z64" s="143" t="s">
        <v>89</v>
      </c>
      <c r="AA64" s="144" t="s">
        <v>90</v>
      </c>
    </row>
    <row r="65" customFormat="false" ht="12.75" hidden="false" customHeight="true" outlineLevel="0" collapsed="false">
      <c r="A65" s="7"/>
      <c r="B65" s="145" t="s">
        <v>91</v>
      </c>
      <c r="C65" s="146" t="n">
        <v>1085</v>
      </c>
      <c r="D65" s="147" t="n">
        <v>424</v>
      </c>
      <c r="E65" s="147" t="n">
        <v>250</v>
      </c>
      <c r="F65" s="147" t="n">
        <v>599</v>
      </c>
      <c r="G65" s="147" t="n">
        <v>1596</v>
      </c>
      <c r="H65" s="147" t="n">
        <v>405</v>
      </c>
      <c r="I65" s="147" t="n">
        <v>3658</v>
      </c>
      <c r="J65" s="147" t="n">
        <v>223</v>
      </c>
      <c r="K65" s="147" t="n">
        <v>1206</v>
      </c>
      <c r="L65" s="147" t="n">
        <v>363</v>
      </c>
      <c r="M65" s="147" t="n">
        <v>113</v>
      </c>
      <c r="N65" s="147" t="n">
        <v>89</v>
      </c>
      <c r="O65" s="147" t="n">
        <v>568</v>
      </c>
      <c r="P65" s="147" t="n">
        <v>1029</v>
      </c>
      <c r="Q65" s="147" t="n">
        <v>252</v>
      </c>
      <c r="R65" s="147" t="n">
        <v>295</v>
      </c>
      <c r="S65" s="147" t="n">
        <v>299</v>
      </c>
      <c r="T65" s="147" t="n">
        <v>181</v>
      </c>
      <c r="U65" s="147" t="n">
        <v>586</v>
      </c>
      <c r="V65" s="147" t="n">
        <v>201</v>
      </c>
      <c r="W65" s="148" t="n">
        <v>389</v>
      </c>
      <c r="X65" s="148" t="n">
        <f aca="false">SUM(C65:W65)</f>
        <v>13811</v>
      </c>
      <c r="Y65" s="149"/>
      <c r="Z65" s="150" t="s">
        <v>92</v>
      </c>
      <c r="AA65" s="151" t="n">
        <v>15765</v>
      </c>
      <c r="AC65" s="152" t="s">
        <v>93</v>
      </c>
      <c r="AD65" s="152"/>
    </row>
    <row r="66" customFormat="false" ht="12.75" hidden="false" customHeight="false" outlineLevel="0" collapsed="false">
      <c r="A66" s="7"/>
      <c r="B66" s="153" t="s">
        <v>94</v>
      </c>
      <c r="C66" s="40" t="n">
        <f aca="false">C65/C61</f>
        <v>0.209176788124157</v>
      </c>
      <c r="D66" s="41" t="n">
        <f aca="false">D65/D61</f>
        <v>0.12645392186102</v>
      </c>
      <c r="E66" s="41" t="n">
        <f aca="false">E65/E61</f>
        <v>0.0248855265777424</v>
      </c>
      <c r="F66" s="41" t="n">
        <f aca="false">F65/F61</f>
        <v>0.168211176635776</v>
      </c>
      <c r="G66" s="41" t="n">
        <f aca="false">G65/G61</f>
        <v>0.172596517789553</v>
      </c>
      <c r="H66" s="41" t="n">
        <f aca="false">H65/H61</f>
        <v>0.0875108038029386</v>
      </c>
      <c r="I66" s="41" t="n">
        <f aca="false">I65/I61</f>
        <v>0.0805407547668325</v>
      </c>
      <c r="J66" s="41" t="n">
        <f aca="false">J65/J61</f>
        <v>0.153899240855763</v>
      </c>
      <c r="K66" s="41" t="n">
        <f aca="false">K65/K61</f>
        <v>0.698320787492762</v>
      </c>
      <c r="L66" s="41" t="n">
        <f aca="false">L65/L61</f>
        <v>0.429585798816568</v>
      </c>
      <c r="M66" s="41" t="n">
        <f aca="false">M65/M61</f>
        <v>0.158263305322129</v>
      </c>
      <c r="N66" s="41" t="n">
        <f aca="false">N65/N61</f>
        <v>0.141945773524721</v>
      </c>
      <c r="O66" s="41" t="n">
        <f aca="false">O65/O61</f>
        <v>0.304884594739667</v>
      </c>
      <c r="P66" s="41" t="n">
        <f aca="false">P65/P61</f>
        <v>0.303450309643173</v>
      </c>
      <c r="Q66" s="41" t="n">
        <f aca="false">Q65/Q61</f>
        <v>0.149643705463183</v>
      </c>
      <c r="R66" s="41" t="n">
        <f aca="false">R65/R61</f>
        <v>0.128372497824195</v>
      </c>
      <c r="S66" s="41" t="n">
        <f aca="false">S65/S61</f>
        <v>0.201754385964912</v>
      </c>
      <c r="T66" s="41" t="n">
        <f aca="false">T65/T61</f>
        <v>0.0662518301610542</v>
      </c>
      <c r="U66" s="41" t="n">
        <f aca="false">U65/U61</f>
        <v>0.369949494949495</v>
      </c>
      <c r="V66" s="41" t="n">
        <f aca="false">V65/V61</f>
        <v>0.153084539223153</v>
      </c>
      <c r="W66" s="42" t="n">
        <f aca="false">W65/W61</f>
        <v>0.420086393088553</v>
      </c>
      <c r="X66" s="42"/>
      <c r="Z66" s="150" t="s">
        <v>95</v>
      </c>
      <c r="AA66" s="154" t="n">
        <v>29</v>
      </c>
      <c r="AC66" s="152"/>
      <c r="AD66" s="152"/>
    </row>
    <row r="67" customFormat="false" ht="12.75" hidden="false" customHeight="false" outlineLevel="0" collapsed="false">
      <c r="A67" s="7"/>
      <c r="B67" s="153" t="s">
        <v>96</v>
      </c>
      <c r="C67" s="40" t="n">
        <f aca="false">+C65/SUM($C$61:$W$61)</f>
        <v>0.0104251741532549</v>
      </c>
      <c r="D67" s="41" t="n">
        <f aca="false">+D65/SUM($C$61:$W$61)</f>
        <v>0.00407398510689407</v>
      </c>
      <c r="E67" s="41" t="n">
        <f aca="false">+E65/SUM($C$61:$W$61)</f>
        <v>0.00240211386019697</v>
      </c>
      <c r="F67" s="41" t="n">
        <f aca="false">+F65/SUM($C$61:$W$61)</f>
        <v>0.00575546480903195</v>
      </c>
      <c r="G67" s="41" t="n">
        <f aca="false">+G65/SUM($C$61:$W$61)</f>
        <v>0.0153350948834975</v>
      </c>
      <c r="H67" s="41" t="n">
        <f aca="false">+H65/SUM($C$61:$W$61)</f>
        <v>0.0038914244535191</v>
      </c>
      <c r="I67" s="41" t="n">
        <f aca="false">+I65/SUM($C$61:$W$61)</f>
        <v>0.0351477300024021</v>
      </c>
      <c r="J67" s="41" t="n">
        <f aca="false">+J65/SUM($C$61:$W$61)</f>
        <v>0.0021426855632957</v>
      </c>
      <c r="K67" s="41" t="n">
        <f aca="false">+K65/SUM($C$61:$W$61)</f>
        <v>0.0115877972615902</v>
      </c>
      <c r="L67" s="41" t="n">
        <f aca="false">+L65/SUM($C$61:$W$61)</f>
        <v>0.00348786932500601</v>
      </c>
      <c r="M67" s="41" t="n">
        <f aca="false">+M65/SUM($C$61:$W$61)</f>
        <v>0.00108575546480903</v>
      </c>
      <c r="N67" s="41" t="n">
        <f aca="false">+N65/SUM($C$61:$W$61)</f>
        <v>0.000855152534230123</v>
      </c>
      <c r="O67" s="41" t="n">
        <f aca="false">+O65/SUM($C$61:$W$61)</f>
        <v>0.00545760269036752</v>
      </c>
      <c r="P67" s="41" t="n">
        <f aca="false">+P65/SUM($C$61:$W$61)</f>
        <v>0.00988710064857074</v>
      </c>
      <c r="Q67" s="41" t="n">
        <f aca="false">+Q65/SUM($C$61:$W$61)</f>
        <v>0.00242133077107855</v>
      </c>
      <c r="R67" s="41" t="n">
        <f aca="false">+R65/SUM($C$61:$W$61)</f>
        <v>0.00283449435503243</v>
      </c>
      <c r="S67" s="41" t="n">
        <f aca="false">+S65/SUM($C$61:$W$61)</f>
        <v>0.00287292817679558</v>
      </c>
      <c r="T67" s="41" t="n">
        <f aca="false">+T65/SUM($C$61:$W$61)</f>
        <v>0.00173913043478261</v>
      </c>
      <c r="U67" s="41" t="n">
        <f aca="false">+U65/SUM($C$61:$W$61)</f>
        <v>0.00563055488830171</v>
      </c>
      <c r="V67" s="41" t="n">
        <f aca="false">+V65/SUM($C$61:$W$61)</f>
        <v>0.00193129954359837</v>
      </c>
      <c r="W67" s="42" t="n">
        <f aca="false">+W65/SUM($C$61:$W$61)</f>
        <v>0.00373768916646649</v>
      </c>
      <c r="X67" s="42" t="n">
        <f aca="false">+X65/SUM($C$61:$W$61)</f>
        <v>0.132702378092722</v>
      </c>
      <c r="Z67" s="150" t="s">
        <v>97</v>
      </c>
      <c r="AA67" s="154" t="n">
        <v>19905</v>
      </c>
      <c r="AB67" s="87" t="n">
        <f aca="false">+X68-AA67</f>
        <v>3815</v>
      </c>
      <c r="AC67" s="152"/>
      <c r="AD67" s="152"/>
    </row>
    <row r="68" customFormat="false" ht="12.75" hidden="false" customHeight="false" outlineLevel="0" collapsed="false">
      <c r="A68" s="7"/>
      <c r="B68" s="155" t="s">
        <v>98</v>
      </c>
      <c r="C68" s="156" t="n">
        <v>1403</v>
      </c>
      <c r="D68" s="157" t="n">
        <v>1348</v>
      </c>
      <c r="E68" s="157" t="n">
        <v>3446</v>
      </c>
      <c r="F68" s="157" t="n">
        <v>1500</v>
      </c>
      <c r="G68" s="157" t="n">
        <v>456</v>
      </c>
      <c r="H68" s="157" t="n">
        <v>2180</v>
      </c>
      <c r="I68" s="157" t="n">
        <v>6951</v>
      </c>
      <c r="J68" s="157" t="n">
        <v>230</v>
      </c>
      <c r="K68" s="157" t="n">
        <v>97</v>
      </c>
      <c r="L68" s="157" t="n">
        <v>231</v>
      </c>
      <c r="M68" s="157" t="n">
        <v>114</v>
      </c>
      <c r="N68" s="157" t="n">
        <v>302</v>
      </c>
      <c r="O68" s="157" t="n">
        <v>222</v>
      </c>
      <c r="P68" s="157" t="n">
        <v>1715</v>
      </c>
      <c r="Q68" s="157" t="n">
        <v>383</v>
      </c>
      <c r="R68" s="157" t="n">
        <v>578</v>
      </c>
      <c r="S68" s="157" t="n">
        <v>407</v>
      </c>
      <c r="T68" s="157" t="n">
        <v>1481</v>
      </c>
      <c r="U68" s="157" t="n">
        <v>224</v>
      </c>
      <c r="V68" s="157" t="n">
        <v>340</v>
      </c>
      <c r="W68" s="158" t="n">
        <v>112</v>
      </c>
      <c r="X68" s="158" t="n">
        <f aca="false">SUM(C68:W68)</f>
        <v>23720</v>
      </c>
      <c r="Y68" s="159"/>
      <c r="Z68" s="150" t="s">
        <v>99</v>
      </c>
      <c r="AA68" s="154" t="n">
        <v>178</v>
      </c>
      <c r="AC68" s="152"/>
      <c r="AD68" s="152"/>
    </row>
    <row r="69" customFormat="false" ht="12.75" hidden="false" customHeight="false" outlineLevel="0" collapsed="false">
      <c r="A69" s="7"/>
      <c r="B69" s="153" t="s">
        <v>94</v>
      </c>
      <c r="C69" s="40" t="n">
        <f aca="false">+C68/C61</f>
        <v>0.270483902062849</v>
      </c>
      <c r="D69" s="41" t="n">
        <f aca="false">+D68/D61</f>
        <v>0.402028034595884</v>
      </c>
      <c r="E69" s="41" t="n">
        <f aca="false">+E68/E61</f>
        <v>0.343022098347601</v>
      </c>
      <c r="F69" s="41" t="n">
        <f aca="false">+F68/F61</f>
        <v>0.4212299915754</v>
      </c>
      <c r="G69" s="41" t="n">
        <f aca="false">+G68/G61</f>
        <v>0.0493132907970153</v>
      </c>
      <c r="H69" s="41" t="n">
        <f aca="false">+H68/H61</f>
        <v>0.47104580812446</v>
      </c>
      <c r="I69" s="41" t="n">
        <f aca="false">+I68/I61</f>
        <v>0.153045048218768</v>
      </c>
      <c r="J69" s="41" t="n">
        <f aca="false">+J68/J61</f>
        <v>0.158730158730159</v>
      </c>
      <c r="K69" s="41" t="n">
        <f aca="false">+K68/K61</f>
        <v>0.0561667631731326</v>
      </c>
      <c r="L69" s="41" t="n">
        <f aca="false">+L68/L61</f>
        <v>0.273372781065089</v>
      </c>
      <c r="M69" s="41" t="n">
        <f aca="false">+M68/M61</f>
        <v>0.159663865546218</v>
      </c>
      <c r="N69" s="41" t="n">
        <f aca="false">+N68/N61</f>
        <v>0.481658692185008</v>
      </c>
      <c r="O69" s="41" t="n">
        <f aca="false">+O68/O61</f>
        <v>0.119162640901771</v>
      </c>
      <c r="P69" s="41" t="n">
        <f aca="false">+P68/P61</f>
        <v>0.505750516071955</v>
      </c>
      <c r="Q69" s="41" t="n">
        <f aca="false">+Q68/Q61</f>
        <v>0.227434679334917</v>
      </c>
      <c r="R69" s="41" t="n">
        <f aca="false">+R68/R61</f>
        <v>0.251523063533507</v>
      </c>
      <c r="S69" s="41" t="n">
        <f aca="false">+S68/S61</f>
        <v>0.274628879892038</v>
      </c>
      <c r="T69" s="41" t="n">
        <f aca="false">+T68/T61</f>
        <v>0.542093704245974</v>
      </c>
      <c r="U69" s="41" t="n">
        <f aca="false">+U68/U61</f>
        <v>0.141414141414141</v>
      </c>
      <c r="V69" s="41" t="n">
        <f aca="false">+V68/V61</f>
        <v>0.258948971820259</v>
      </c>
      <c r="W69" s="42" t="n">
        <f aca="false">+W68/W61</f>
        <v>0.120950323974082</v>
      </c>
      <c r="X69" s="42"/>
      <c r="Z69" s="150" t="s">
        <v>100</v>
      </c>
      <c r="AA69" s="154" t="n">
        <v>1890</v>
      </c>
      <c r="AC69" s="152"/>
      <c r="AD69" s="152"/>
    </row>
    <row r="70" customFormat="false" ht="12.75" hidden="false" customHeight="false" outlineLevel="0" collapsed="false">
      <c r="A70" s="7"/>
      <c r="B70" s="153" t="s">
        <v>96</v>
      </c>
      <c r="C70" s="40" t="n">
        <f aca="false">+C68/SUM($C$61:$W$61)</f>
        <v>0.0134806629834254</v>
      </c>
      <c r="D70" s="41" t="n">
        <f aca="false">+D68/SUM($C$61:$W$61)</f>
        <v>0.0129521979341821</v>
      </c>
      <c r="E70" s="41" t="n">
        <f aca="false">+E68/SUM($C$61:$W$61)</f>
        <v>0.0331107374489551</v>
      </c>
      <c r="F70" s="41" t="n">
        <f aca="false">+F68/SUM($C$61:$W$61)</f>
        <v>0.0144126831611818</v>
      </c>
      <c r="G70" s="41" t="n">
        <f aca="false">+G68/SUM($C$61:$W$61)</f>
        <v>0.00438145568099928</v>
      </c>
      <c r="H70" s="41" t="n">
        <f aca="false">+H68/SUM($C$61:$W$61)</f>
        <v>0.0209464328609176</v>
      </c>
      <c r="I70" s="41" t="n">
        <f aca="false">+I68/SUM($C$61:$W$61)</f>
        <v>0.0667883737689167</v>
      </c>
      <c r="J70" s="41" t="n">
        <f aca="false">+J68/SUM($C$61:$W$61)</f>
        <v>0.00220994475138122</v>
      </c>
      <c r="K70" s="41" t="n">
        <f aca="false">+K68/SUM($C$61:$W$61)</f>
        <v>0.000932020177756426</v>
      </c>
      <c r="L70" s="41" t="n">
        <f aca="false">+L68/SUM($C$61:$W$61)</f>
        <v>0.002219553206822</v>
      </c>
      <c r="M70" s="41" t="n">
        <f aca="false">+M68/SUM($C$61:$W$61)</f>
        <v>0.00109536392024982</v>
      </c>
      <c r="N70" s="41" t="n">
        <f aca="false">+N68/SUM($C$61:$W$61)</f>
        <v>0.00290175354311794</v>
      </c>
      <c r="O70" s="41" t="n">
        <f aca="false">+O68/SUM($C$61:$W$61)</f>
        <v>0.00213307710785491</v>
      </c>
      <c r="P70" s="41" t="n">
        <f aca="false">+P68/SUM($C$61:$W$61)</f>
        <v>0.0164785010809512</v>
      </c>
      <c r="Q70" s="41" t="n">
        <f aca="false">+Q68/SUM($C$61:$W$61)</f>
        <v>0.00368003843382176</v>
      </c>
      <c r="R70" s="41" t="n">
        <f aca="false">+R68/SUM($C$61:$W$61)</f>
        <v>0.0055536872447754</v>
      </c>
      <c r="S70" s="41" t="n">
        <f aca="false">+S68/SUM($C$61:$W$61)</f>
        <v>0.00391064136440067</v>
      </c>
      <c r="T70" s="41" t="n">
        <f aca="false">+T68/SUM($C$61:$W$61)</f>
        <v>0.0142301225078069</v>
      </c>
      <c r="U70" s="41" t="n">
        <f aca="false">+U68/SUM($C$61:$W$61)</f>
        <v>0.00215229401873649</v>
      </c>
      <c r="V70" s="41" t="n">
        <f aca="false">+V68/SUM($C$61:$W$61)</f>
        <v>0.00326687484986788</v>
      </c>
      <c r="W70" s="42" t="n">
        <f aca="false">+W68/SUM($C$61:$W$61)</f>
        <v>0.00107614700936824</v>
      </c>
      <c r="X70" s="42" t="n">
        <f aca="false">+X68/SUM($C$61:$W$61)</f>
        <v>0.227912563055489</v>
      </c>
      <c r="Z70" s="150" t="s">
        <v>101</v>
      </c>
      <c r="AA70" s="160" t="n">
        <v>9457</v>
      </c>
      <c r="AC70" s="152"/>
      <c r="AD70" s="152"/>
    </row>
    <row r="71" customFormat="false" ht="12.75" hidden="false" customHeight="false" outlineLevel="0" collapsed="false">
      <c r="A71" s="7"/>
      <c r="B71" s="161" t="s">
        <v>102</v>
      </c>
      <c r="C71" s="162" t="n">
        <v>438</v>
      </c>
      <c r="D71" s="163" t="n">
        <v>207</v>
      </c>
      <c r="E71" s="163" t="n">
        <v>927</v>
      </c>
      <c r="F71" s="163" t="n">
        <v>263</v>
      </c>
      <c r="G71" s="163" t="n">
        <v>605</v>
      </c>
      <c r="H71" s="163" t="n">
        <v>302</v>
      </c>
      <c r="I71" s="163" t="n">
        <v>3117</v>
      </c>
      <c r="J71" s="163" t="n">
        <v>179</v>
      </c>
      <c r="K71" s="163" t="n">
        <v>16</v>
      </c>
      <c r="L71" s="163" t="n">
        <v>24</v>
      </c>
      <c r="M71" s="163" t="n">
        <v>111</v>
      </c>
      <c r="N71" s="163" t="n">
        <v>49</v>
      </c>
      <c r="O71" s="163" t="n">
        <v>182</v>
      </c>
      <c r="P71" s="163" t="n">
        <v>119</v>
      </c>
      <c r="Q71" s="163" t="n">
        <v>324</v>
      </c>
      <c r="R71" s="163" t="n">
        <v>342</v>
      </c>
      <c r="S71" s="163" t="n">
        <v>165</v>
      </c>
      <c r="T71" s="163" t="n">
        <v>275</v>
      </c>
      <c r="U71" s="163" t="n">
        <v>170</v>
      </c>
      <c r="V71" s="163" t="n">
        <v>170</v>
      </c>
      <c r="W71" s="164" t="n">
        <v>116</v>
      </c>
      <c r="X71" s="164" t="n">
        <f aca="false">SUM(C71:W71)</f>
        <v>8101</v>
      </c>
      <c r="Y71" s="165"/>
      <c r="Z71" s="150" t="s">
        <v>103</v>
      </c>
      <c r="AA71" s="166" t="n">
        <v>15779</v>
      </c>
      <c r="AC71" s="152"/>
      <c r="AD71" s="152"/>
    </row>
    <row r="72" customFormat="false" ht="12.75" hidden="false" customHeight="false" outlineLevel="0" collapsed="false">
      <c r="A72" s="7"/>
      <c r="B72" s="153" t="s">
        <v>94</v>
      </c>
      <c r="C72" s="40" t="n">
        <f aca="false">+C71/C61</f>
        <v>0.0844418739155581</v>
      </c>
      <c r="D72" s="41" t="n">
        <f aca="false">+D71/D61</f>
        <v>0.0617357590217716</v>
      </c>
      <c r="E72" s="41" t="n">
        <f aca="false">+E71/E61</f>
        <v>0.0922755325502688</v>
      </c>
      <c r="F72" s="41" t="n">
        <f aca="false">+F71/F61</f>
        <v>0.0738556585228868</v>
      </c>
      <c r="G72" s="41" t="n">
        <f aca="false">+G71/G61</f>
        <v>0.0654266248513031</v>
      </c>
      <c r="H72" s="41" t="n">
        <f aca="false">+H71/H61</f>
        <v>0.0652549697493518</v>
      </c>
      <c r="I72" s="41" t="n">
        <f aca="false">+I71/I61</f>
        <v>0.0686291778589986</v>
      </c>
      <c r="J72" s="41" t="n">
        <f aca="false">+J71/J61</f>
        <v>0.123533471359558</v>
      </c>
      <c r="K72" s="41" t="n">
        <f aca="false">+K71/K61</f>
        <v>0.00926462072958888</v>
      </c>
      <c r="L72" s="41" t="n">
        <f aca="false">+L71/L61</f>
        <v>0.0284023668639053</v>
      </c>
      <c r="M72" s="41" t="n">
        <f aca="false">+M71/M61</f>
        <v>0.15546218487395</v>
      </c>
      <c r="N72" s="41" t="n">
        <f aca="false">+N71/N61</f>
        <v>0.0781499202551834</v>
      </c>
      <c r="O72" s="41" t="n">
        <f aca="false">+O71/O61</f>
        <v>0.0976918947933441</v>
      </c>
      <c r="P72" s="41" t="n">
        <f aca="false">+P71/P61</f>
        <v>0.0350928929519316</v>
      </c>
      <c r="Q72" s="41" t="n">
        <f aca="false">+Q71/Q61</f>
        <v>0.192399049881235</v>
      </c>
      <c r="R72" s="41" t="n">
        <f aca="false">+R71/R61</f>
        <v>0.148825065274151</v>
      </c>
      <c r="S72" s="41" t="n">
        <f aca="false">+S71/S61</f>
        <v>0.111336032388664</v>
      </c>
      <c r="T72" s="41" t="n">
        <f aca="false">+T71/T61</f>
        <v>0.100658857979502</v>
      </c>
      <c r="U72" s="41" t="n">
        <f aca="false">+U71/U61</f>
        <v>0.107323232323232</v>
      </c>
      <c r="V72" s="41" t="n">
        <f aca="false">+V71/V61</f>
        <v>0.129474485910129</v>
      </c>
      <c r="W72" s="42" t="n">
        <f aca="false">+W71/W61</f>
        <v>0.125269978401728</v>
      </c>
      <c r="X72" s="42"/>
      <c r="Z72" s="150" t="s">
        <v>104</v>
      </c>
      <c r="AA72" s="167" t="n">
        <v>2951</v>
      </c>
      <c r="AC72" s="152"/>
      <c r="AD72" s="152"/>
    </row>
    <row r="73" customFormat="false" ht="12.75" hidden="false" customHeight="false" outlineLevel="0" collapsed="false">
      <c r="A73" s="7"/>
      <c r="B73" s="153" t="s">
        <v>96</v>
      </c>
      <c r="C73" s="40" t="n">
        <f aca="false">+C71/SUM($C$61:$W$61)</f>
        <v>0.0042085034830651</v>
      </c>
      <c r="D73" s="41" t="n">
        <f aca="false">+D71/SUM($C$61:$W$61)</f>
        <v>0.00198895027624309</v>
      </c>
      <c r="E73" s="41" t="n">
        <f aca="false">+E71/SUM($C$61:$W$61)</f>
        <v>0.00890703819361038</v>
      </c>
      <c r="F73" s="41" t="n">
        <f aca="false">+F71/SUM($C$61:$W$61)</f>
        <v>0.00252702378092722</v>
      </c>
      <c r="G73" s="41" t="n">
        <f aca="false">+G71/SUM($C$61:$W$61)</f>
        <v>0.00581311554167668</v>
      </c>
      <c r="H73" s="41" t="n">
        <f aca="false">+H71/SUM($C$61:$W$61)</f>
        <v>0.00290175354311794</v>
      </c>
      <c r="I73" s="41" t="n">
        <f aca="false">+I71/SUM($C$61:$W$61)</f>
        <v>0.0299495556089359</v>
      </c>
      <c r="J73" s="41" t="n">
        <f aca="false">+J71/SUM($C$61:$W$61)</f>
        <v>0.00171991352390103</v>
      </c>
      <c r="K73" s="41" t="n">
        <f aca="false">+K71/SUM($C$61:$W$61)</f>
        <v>0.000153735287052606</v>
      </c>
      <c r="L73" s="41" t="n">
        <f aca="false">+L71/SUM($C$61:$W$61)</f>
        <v>0.000230602930578909</v>
      </c>
      <c r="M73" s="41" t="n">
        <f aca="false">+M71/SUM($C$61:$W$61)</f>
        <v>0.00106653855392746</v>
      </c>
      <c r="N73" s="41" t="n">
        <f aca="false">+N71/SUM($C$61:$W$61)</f>
        <v>0.000470814316598607</v>
      </c>
      <c r="O73" s="41" t="n">
        <f aca="false">+O71/SUM($C$61:$W$61)</f>
        <v>0.0017487388902234</v>
      </c>
      <c r="P73" s="41" t="n">
        <f aca="false">+P71/SUM($C$61:$W$61)</f>
        <v>0.00114340619745376</v>
      </c>
      <c r="Q73" s="41" t="n">
        <f aca="false">+Q71/SUM($C$61:$W$61)</f>
        <v>0.00311313956281528</v>
      </c>
      <c r="R73" s="41" t="n">
        <f aca="false">+R71/SUM($C$61:$W$61)</f>
        <v>0.00328609176074946</v>
      </c>
      <c r="S73" s="41" t="n">
        <f aca="false">+S71/SUM($C$61:$W$61)</f>
        <v>0.00158539514773</v>
      </c>
      <c r="T73" s="41" t="n">
        <f aca="false">+T71/SUM($C$61:$W$61)</f>
        <v>0.00264232524621667</v>
      </c>
      <c r="U73" s="41" t="n">
        <f aca="false">+U71/SUM($C$61:$W$61)</f>
        <v>0.00163343742493394</v>
      </c>
      <c r="V73" s="41" t="n">
        <f aca="false">+V71/SUM($C$61:$W$61)</f>
        <v>0.00163343742493394</v>
      </c>
      <c r="W73" s="42" t="n">
        <f aca="false">+W71/SUM($C$61:$W$61)</f>
        <v>0.0011145808311314</v>
      </c>
      <c r="X73" s="42" t="n">
        <f aca="false">+X71/SUM($C$61:$W$61)</f>
        <v>0.0778380975258227</v>
      </c>
      <c r="Z73" s="150" t="s">
        <v>105</v>
      </c>
      <c r="AA73" s="167" t="n">
        <v>9738</v>
      </c>
      <c r="AC73" s="152"/>
      <c r="AD73" s="152"/>
    </row>
    <row r="74" customFormat="false" ht="12.75" hidden="false" customHeight="false" outlineLevel="0" collapsed="false">
      <c r="A74" s="7"/>
      <c r="B74" s="168" t="s">
        <v>106</v>
      </c>
      <c r="C74" s="169" t="n">
        <v>724</v>
      </c>
      <c r="D74" s="170" t="n">
        <v>533</v>
      </c>
      <c r="E74" s="170" t="n">
        <v>1880</v>
      </c>
      <c r="F74" s="170" t="n">
        <v>495</v>
      </c>
      <c r="G74" s="170" t="n">
        <v>1809</v>
      </c>
      <c r="H74" s="170" t="n">
        <v>675</v>
      </c>
      <c r="I74" s="170" t="n">
        <v>8675</v>
      </c>
      <c r="J74" s="170" t="n">
        <v>303</v>
      </c>
      <c r="K74" s="170" t="n">
        <v>207</v>
      </c>
      <c r="L74" s="170" t="n">
        <v>70</v>
      </c>
      <c r="M74" s="170" t="n">
        <v>103</v>
      </c>
      <c r="N74" s="170" t="n">
        <v>69</v>
      </c>
      <c r="O74" s="170" t="n">
        <v>581</v>
      </c>
      <c r="P74" s="170" t="n">
        <v>131</v>
      </c>
      <c r="Q74" s="170" t="n">
        <v>266</v>
      </c>
      <c r="R74" s="170" t="n">
        <v>511</v>
      </c>
      <c r="S74" s="170" t="n">
        <v>247</v>
      </c>
      <c r="T74" s="170" t="n">
        <v>292</v>
      </c>
      <c r="U74" s="170" t="n">
        <v>208</v>
      </c>
      <c r="V74" s="170" t="n">
        <v>234</v>
      </c>
      <c r="W74" s="171" t="n">
        <v>116</v>
      </c>
      <c r="X74" s="171" t="n">
        <f aca="false">SUM(C74:W74)</f>
        <v>18129</v>
      </c>
      <c r="Y74" s="172"/>
      <c r="Z74" s="150" t="s">
        <v>107</v>
      </c>
      <c r="AA74" s="167" t="n">
        <v>1470</v>
      </c>
      <c r="AC74" s="152"/>
      <c r="AD74" s="152"/>
    </row>
    <row r="75" customFormat="false" ht="12.75" hidden="false" customHeight="false" outlineLevel="0" collapsed="false">
      <c r="A75" s="7"/>
      <c r="B75" s="153" t="s">
        <v>94</v>
      </c>
      <c r="C75" s="40" t="n">
        <f aca="false">+C74/C61</f>
        <v>0.139579718527087</v>
      </c>
      <c r="D75" s="41" t="n">
        <f aca="false">+D74/D61</f>
        <v>0.158962123471518</v>
      </c>
      <c r="E75" s="41" t="n">
        <f aca="false">+E74/E61</f>
        <v>0.187139159864623</v>
      </c>
      <c r="F75" s="41" t="n">
        <f aca="false">+F74/F61</f>
        <v>0.139005897219882</v>
      </c>
      <c r="G75" s="41" t="n">
        <f aca="false">+G74/G61</f>
        <v>0.195631015464475</v>
      </c>
      <c r="H75" s="41" t="n">
        <f aca="false">+H74/H61</f>
        <v>0.145851339671564</v>
      </c>
      <c r="I75" s="41" t="n">
        <f aca="false">+I74/I61</f>
        <v>0.191003566867762</v>
      </c>
      <c r="J75" s="41" t="n">
        <f aca="false">+J74/J61</f>
        <v>0.209109730848861</v>
      </c>
      <c r="K75" s="41" t="n">
        <f aca="false">+K74/K61</f>
        <v>0.119861030689056</v>
      </c>
      <c r="L75" s="41" t="n">
        <f aca="false">+L74/L61</f>
        <v>0.0828402366863905</v>
      </c>
      <c r="M75" s="41" t="n">
        <f aca="false">+M74/M61</f>
        <v>0.144257703081232</v>
      </c>
      <c r="N75" s="41" t="n">
        <f aca="false">+N74/N61</f>
        <v>0.110047846889952</v>
      </c>
      <c r="O75" s="41" t="n">
        <f aca="false">+O74/O61</f>
        <v>0.311862587224906</v>
      </c>
      <c r="P75" s="41" t="n">
        <f aca="false">+P74/P61</f>
        <v>0.0386316720731348</v>
      </c>
      <c r="Q75" s="41" t="n">
        <f aca="false">+Q74/Q61</f>
        <v>0.157957244655582</v>
      </c>
      <c r="R75" s="41" t="n">
        <f aca="false">+R74/R61</f>
        <v>0.22236727589208</v>
      </c>
      <c r="S75" s="41" t="n">
        <f aca="false">+S74/S61</f>
        <v>0.166666666666667</v>
      </c>
      <c r="T75" s="41" t="n">
        <f aca="false">+T74/T61</f>
        <v>0.10688140556369</v>
      </c>
      <c r="U75" s="41" t="n">
        <f aca="false">+U74/U61</f>
        <v>0.131313131313131</v>
      </c>
      <c r="V75" s="41" t="n">
        <f aca="false">+V74/V61</f>
        <v>0.178217821782178</v>
      </c>
      <c r="W75" s="42" t="n">
        <f aca="false">+W74/W61</f>
        <v>0.125269978401728</v>
      </c>
      <c r="X75" s="42"/>
      <c r="Z75" s="150" t="s">
        <v>108</v>
      </c>
      <c r="AA75" s="167" t="n">
        <v>2067</v>
      </c>
      <c r="AC75" s="152"/>
      <c r="AD75" s="152"/>
    </row>
    <row r="76" customFormat="false" ht="12.75" hidden="false" customHeight="false" outlineLevel="0" collapsed="false">
      <c r="A76" s="7"/>
      <c r="B76" s="153" t="s">
        <v>96</v>
      </c>
      <c r="C76" s="40" t="n">
        <f aca="false">+C74/SUM($C$61:$W$61)</f>
        <v>0.00695652173913044</v>
      </c>
      <c r="D76" s="41" t="n">
        <f aca="false">+D74/SUM($C$61:$W$61)</f>
        <v>0.00512130674993995</v>
      </c>
      <c r="E76" s="41" t="n">
        <f aca="false">+E74/SUM($C$61:$W$61)</f>
        <v>0.0180638962286812</v>
      </c>
      <c r="F76" s="41" t="n">
        <f aca="false">+F74/SUM($C$61:$W$61)</f>
        <v>0.00475618544319001</v>
      </c>
      <c r="G76" s="41" t="n">
        <f aca="false">+G74/SUM($C$61:$W$61)</f>
        <v>0.0173816958923853</v>
      </c>
      <c r="H76" s="41" t="n">
        <f aca="false">+H74/SUM($C$61:$W$61)</f>
        <v>0.00648570742253183</v>
      </c>
      <c r="I76" s="41" t="n">
        <f aca="false">+I74/SUM($C$61:$W$61)</f>
        <v>0.083353350948835</v>
      </c>
      <c r="J76" s="41" t="n">
        <f aca="false">+J74/SUM($C$61:$W$61)</f>
        <v>0.00291136199855873</v>
      </c>
      <c r="K76" s="41" t="n">
        <f aca="false">+K74/SUM($C$61:$W$61)</f>
        <v>0.00198895027624309</v>
      </c>
      <c r="L76" s="41" t="n">
        <f aca="false">+L74/SUM($C$61:$W$61)</f>
        <v>0.000672591880855153</v>
      </c>
      <c r="M76" s="41" t="n">
        <f aca="false">+M74/SUM($C$61:$W$61)</f>
        <v>0.000989670910401153</v>
      </c>
      <c r="N76" s="41" t="n">
        <f aca="false">+N74/SUM($C$61:$W$61)</f>
        <v>0.000662983425414365</v>
      </c>
      <c r="O76" s="41" t="n">
        <f aca="false">+O74/SUM($C$61:$W$61)</f>
        <v>0.00558251261109777</v>
      </c>
      <c r="P76" s="41" t="n">
        <f aca="false">+P74/SUM($C$61:$W$61)</f>
        <v>0.00125870766274321</v>
      </c>
      <c r="Q76" s="41" t="n">
        <f aca="false">+Q74/SUM($C$61:$W$61)</f>
        <v>0.00255584914724958</v>
      </c>
      <c r="R76" s="41" t="n">
        <f aca="false">+R74/SUM($C$61:$W$61)</f>
        <v>0.00490992073024261</v>
      </c>
      <c r="S76" s="41" t="n">
        <f aca="false">+S74/SUM($C$61:$W$61)</f>
        <v>0.00237328849387461</v>
      </c>
      <c r="T76" s="41" t="n">
        <f aca="false">+T74/SUM($C$61:$W$61)</f>
        <v>0.00280566898871006</v>
      </c>
      <c r="U76" s="41" t="n">
        <f aca="false">+U74/SUM($C$61:$W$61)</f>
        <v>0.00199855873168388</v>
      </c>
      <c r="V76" s="41" t="n">
        <f aca="false">+V74/SUM($C$61:$W$61)</f>
        <v>0.00224837857314437</v>
      </c>
      <c r="W76" s="42" t="n">
        <f aca="false">+W74/SUM($C$61:$W$61)</f>
        <v>0.0011145808311314</v>
      </c>
      <c r="X76" s="42" t="n">
        <f aca="false">+X74/SUM($C$61:$W$61)</f>
        <v>0.174191688686044</v>
      </c>
      <c r="Z76" s="150" t="s">
        <v>109</v>
      </c>
      <c r="AA76" s="167" t="n">
        <v>2405</v>
      </c>
      <c r="AC76" s="152"/>
      <c r="AD76" s="152"/>
    </row>
    <row r="77" customFormat="false" ht="12.75" hidden="false" customHeight="false" outlineLevel="0" collapsed="false">
      <c r="A77" s="7"/>
      <c r="B77" s="136" t="s">
        <v>110</v>
      </c>
      <c r="C77" s="137" t="n">
        <v>1537</v>
      </c>
      <c r="D77" s="138" t="n">
        <v>841</v>
      </c>
      <c r="E77" s="138" t="n">
        <v>3543</v>
      </c>
      <c r="F77" s="138" t="n">
        <v>704</v>
      </c>
      <c r="G77" s="138" t="n">
        <v>4781</v>
      </c>
      <c r="H77" s="138" t="n">
        <v>1066</v>
      </c>
      <c r="I77" s="138" t="n">
        <v>23017</v>
      </c>
      <c r="J77" s="138" t="n">
        <v>514</v>
      </c>
      <c r="K77" s="138" t="n">
        <v>201</v>
      </c>
      <c r="L77" s="138" t="n">
        <v>157</v>
      </c>
      <c r="M77" s="138" t="n">
        <v>273</v>
      </c>
      <c r="N77" s="138" t="n">
        <v>118</v>
      </c>
      <c r="O77" s="138" t="n">
        <v>310</v>
      </c>
      <c r="P77" s="138" t="n">
        <v>397</v>
      </c>
      <c r="Q77" s="138" t="n">
        <v>459</v>
      </c>
      <c r="R77" s="138" t="n">
        <v>572</v>
      </c>
      <c r="S77" s="138" t="n">
        <v>364</v>
      </c>
      <c r="T77" s="138" t="n">
        <v>503</v>
      </c>
      <c r="U77" s="138" t="n">
        <v>396</v>
      </c>
      <c r="V77" s="138" t="n">
        <v>368</v>
      </c>
      <c r="W77" s="139" t="n">
        <v>193</v>
      </c>
      <c r="X77" s="139" t="n">
        <f aca="false">SUM(C77:W77)</f>
        <v>40314</v>
      </c>
      <c r="Y77" s="173"/>
      <c r="Z77" s="150" t="s">
        <v>111</v>
      </c>
      <c r="AA77" s="167" t="n">
        <v>2479</v>
      </c>
      <c r="AC77" s="152"/>
      <c r="AD77" s="152"/>
    </row>
    <row r="78" customFormat="false" ht="12.75" hidden="false" customHeight="false" outlineLevel="0" collapsed="false">
      <c r="A78" s="7"/>
      <c r="B78" s="153" t="s">
        <v>94</v>
      </c>
      <c r="C78" s="40" t="n">
        <f aca="false">+C77/C61</f>
        <v>0.296317717370349</v>
      </c>
      <c r="D78" s="41" t="n">
        <f aca="false">+D77/D61</f>
        <v>0.250820161049806</v>
      </c>
      <c r="E78" s="41" t="n">
        <f aca="false">+E77/E61</f>
        <v>0.352677682659765</v>
      </c>
      <c r="F78" s="41" t="n">
        <f aca="false">+F77/F61</f>
        <v>0.197697276046054</v>
      </c>
      <c r="G78" s="41" t="n">
        <f aca="false">+G77/G61</f>
        <v>0.517032551097653</v>
      </c>
      <c r="H78" s="41" t="n">
        <f aca="false">+H77/H61</f>
        <v>0.230337078651685</v>
      </c>
      <c r="I78" s="41" t="n">
        <f aca="false">+I77/I61</f>
        <v>0.506781452287639</v>
      </c>
      <c r="J78" s="41" t="n">
        <f aca="false">+J77/J61</f>
        <v>0.354727398205659</v>
      </c>
      <c r="K78" s="41" t="n">
        <f aca="false">+K77/K61</f>
        <v>0.11638679791546</v>
      </c>
      <c r="L78" s="41" t="n">
        <f aca="false">+L77/L61</f>
        <v>0.185798816568047</v>
      </c>
      <c r="M78" s="41" t="n">
        <f aca="false">+M77/M61</f>
        <v>0.382352941176471</v>
      </c>
      <c r="N78" s="41" t="n">
        <f aca="false">+N77/N61</f>
        <v>0.188197767145136</v>
      </c>
      <c r="O78" s="41" t="n">
        <f aca="false">+O77/O61</f>
        <v>0.166398282340311</v>
      </c>
      <c r="P78" s="41" t="n">
        <f aca="false">+P77/P61</f>
        <v>0.117074609259805</v>
      </c>
      <c r="Q78" s="41" t="n">
        <f aca="false">+Q77/Q61</f>
        <v>0.272565320665083</v>
      </c>
      <c r="R78" s="41" t="n">
        <f aca="false">+R77/R61</f>
        <v>0.248912097476066</v>
      </c>
      <c r="S78" s="41" t="n">
        <f aca="false">+S77/S61</f>
        <v>0.245614035087719</v>
      </c>
      <c r="T78" s="41" t="n">
        <f aca="false">+T77/T61</f>
        <v>0.18411420204978</v>
      </c>
      <c r="U78" s="41" t="n">
        <f aca="false">+U77/U61</f>
        <v>0.25</v>
      </c>
      <c r="V78" s="41" t="n">
        <f aca="false">+V77/V61</f>
        <v>0.28027418126428</v>
      </c>
      <c r="W78" s="42" t="n">
        <f aca="false">+W77/W61</f>
        <v>0.208423326133909</v>
      </c>
      <c r="X78" s="42"/>
      <c r="Z78" s="150" t="s">
        <v>112</v>
      </c>
      <c r="AA78" s="167" t="n">
        <v>5624</v>
      </c>
      <c r="AC78" s="152"/>
      <c r="AD78" s="152"/>
    </row>
    <row r="79" customFormat="false" ht="13.5" hidden="false" customHeight="false" outlineLevel="0" collapsed="false">
      <c r="A79" s="7"/>
      <c r="B79" s="174" t="s">
        <v>96</v>
      </c>
      <c r="C79" s="175" t="n">
        <f aca="false">+C77/SUM($C$61:$W$61)</f>
        <v>0.014768196012491</v>
      </c>
      <c r="D79" s="176" t="n">
        <f aca="false">+D77/SUM($C$61:$W$61)</f>
        <v>0.00808071102570262</v>
      </c>
      <c r="E79" s="176" t="n">
        <f aca="false">+E77/SUM($C$61:$W$61)</f>
        <v>0.0340427576267115</v>
      </c>
      <c r="F79" s="176" t="n">
        <f aca="false">+F77/SUM($C$61:$W$61)</f>
        <v>0.00676435263031468</v>
      </c>
      <c r="G79" s="176" t="n">
        <f aca="false">+G77/SUM($C$61:$W$61)</f>
        <v>0.0459380254624069</v>
      </c>
      <c r="H79" s="176" t="n">
        <f aca="false">+H77/SUM($C$61:$W$61)</f>
        <v>0.0102426134998799</v>
      </c>
      <c r="I79" s="176" t="n">
        <f aca="false">+I77/SUM($C$61:$W$61)</f>
        <v>0.221157818880615</v>
      </c>
      <c r="J79" s="176" t="n">
        <f aca="false">+J77/SUM($C$61:$W$61)</f>
        <v>0.00493874609656498</v>
      </c>
      <c r="K79" s="176" t="n">
        <f aca="false">+K77/SUM($C$61:$W$61)</f>
        <v>0.00193129954359837</v>
      </c>
      <c r="L79" s="176" t="n">
        <f aca="false">+L77/SUM($C$61:$W$61)</f>
        <v>0.0015085275042037</v>
      </c>
      <c r="M79" s="176" t="n">
        <f aca="false">+M77/SUM($C$61:$W$61)</f>
        <v>0.0026231083353351</v>
      </c>
      <c r="N79" s="176" t="n">
        <f aca="false">+N77/SUM($C$61:$W$61)</f>
        <v>0.00113379774201297</v>
      </c>
      <c r="O79" s="176" t="n">
        <f aca="false">+O77/SUM($C$61:$W$61)</f>
        <v>0.00297862118664425</v>
      </c>
      <c r="P79" s="176" t="n">
        <f aca="false">+P77/SUM($C$61:$W$61)</f>
        <v>0.00381455680999279</v>
      </c>
      <c r="Q79" s="176" t="n">
        <f aca="false">+Q77/SUM($C$61:$W$61)</f>
        <v>0.00441028104732164</v>
      </c>
      <c r="R79" s="176" t="n">
        <f aca="false">+R77/SUM($C$61:$W$61)</f>
        <v>0.00549603651213068</v>
      </c>
      <c r="S79" s="176" t="n">
        <f aca="false">+S77/SUM($C$61:$W$61)</f>
        <v>0.00349747778044679</v>
      </c>
      <c r="T79" s="176" t="n">
        <f aca="false">+T77/SUM($C$61:$W$61)</f>
        <v>0.00483305308671631</v>
      </c>
      <c r="U79" s="176" t="n">
        <f aca="false">+U77/SUM($C$61:$W$61)</f>
        <v>0.00380494835455201</v>
      </c>
      <c r="V79" s="176" t="n">
        <f aca="false">+V77/SUM($C$61:$W$61)</f>
        <v>0.00353591160220994</v>
      </c>
      <c r="W79" s="177" t="n">
        <f aca="false">+W77/SUM($C$61:$W$61)</f>
        <v>0.00185443190007206</v>
      </c>
      <c r="X79" s="177" t="n">
        <f aca="false">+X77/SUM($C$61:$W$61)</f>
        <v>0.387355272639923</v>
      </c>
      <c r="Z79" s="150" t="s">
        <v>113</v>
      </c>
      <c r="AA79" s="167" t="n">
        <v>826</v>
      </c>
      <c r="AC79" s="152"/>
      <c r="AD79" s="152"/>
    </row>
    <row r="80" customFormat="false" ht="13.5" hidden="false" customHeight="false" outlineLevel="0" collapsed="false">
      <c r="Z80" s="150" t="s">
        <v>114</v>
      </c>
      <c r="AA80" s="167" t="n">
        <v>4487</v>
      </c>
    </row>
    <row r="81" customFormat="false" ht="12.75" hidden="false" customHeight="false" outlineLevel="0" collapsed="false">
      <c r="X81" s="178"/>
      <c r="Z81" s="150" t="s">
        <v>115</v>
      </c>
      <c r="AA81" s="167" t="n">
        <v>4389</v>
      </c>
    </row>
    <row r="82" customFormat="false" ht="12.75" hidden="false" customHeight="false" outlineLevel="0" collapsed="false">
      <c r="X82" s="178"/>
      <c r="Z82" s="150" t="s">
        <v>116</v>
      </c>
      <c r="AA82" s="167" t="n">
        <v>662</v>
      </c>
    </row>
    <row r="83" customFormat="false" ht="12.75" hidden="false" customHeight="false" outlineLevel="0" collapsed="false">
      <c r="Z83" s="179" t="s">
        <v>117</v>
      </c>
      <c r="AA83" s="180" t="n">
        <v>102349</v>
      </c>
    </row>
  </sheetData>
  <mergeCells count="6">
    <mergeCell ref="A2:B2"/>
    <mergeCell ref="A5:A15"/>
    <mergeCell ref="A16:A30"/>
    <mergeCell ref="A31:A60"/>
    <mergeCell ref="A61:A79"/>
    <mergeCell ref="AC65:AD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9:18:53Z</dcterms:created>
  <dc:creator>Milena Malagò</dc:creator>
  <dc:description/>
  <dc:language>en-US</dc:language>
  <cp:lastModifiedBy>cfe0129</cp:lastModifiedBy>
  <cp:lastPrinted>2023-08-21T11:28:48Z</cp:lastPrinted>
  <dcterms:modified xsi:type="dcterms:W3CDTF">2023-08-22T13:06:17Z</dcterms:modified>
  <cp:revision>0</cp:revision>
  <dc:subject/>
  <dc:title>Indicatori strutturali, economici, popola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